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2.png" ContentType="image/png"/>
  <Override PartName="/xl/media/image16.png" ContentType="image/png"/>
  <Override PartName="/xl/media/image14.png" ContentType="image/png"/>
  <Override PartName="/xl/media/image2.png" ContentType="image/png"/>
  <Override PartName="/xl/media/image5.jpeg" ContentType="image/jpeg"/>
  <Override PartName="/xl/media/image10.jpeg" ContentType="image/jpeg"/>
  <Override PartName="/xl/media/image15.png" ContentType="image/png"/>
  <Override PartName="/xl/media/image3.jpeg" ContentType="image/jpeg"/>
  <Override PartName="/xl/media/image4.png" ContentType="image/png"/>
  <Override PartName="/xl/media/image6.jpeg" ContentType="image/jpeg"/>
  <Override PartName="/xl/media/image8.png" ContentType="image/png"/>
  <Override PartName="/xl/media/image11.jpeg" ContentType="image/jpeg"/>
  <Override PartName="/xl/media/image13.png" ContentType="image/png"/>
  <Override PartName="/xl/media/image7.png" ContentType="image/png"/>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1" activeTab="1"/>
  </bookViews>
  <sheets>
    <sheet name="视频会议系统（国际品牌）" sheetId="1" state="hidden" r:id="rId2"/>
    <sheet name="无人机" sheetId="2" state="visible" r:id="rId3"/>
    <sheet name="XL4Poppy" sheetId="3" state="hidden" r:id="rId4"/>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3">
  <si>
    <r>
      <rPr>
        <b val="true"/>
        <sz val="18"/>
        <rFont val="宋体"/>
        <family val="0"/>
        <charset val="134"/>
      </rPr>
      <t xml:space="preserve">A:</t>
    </r>
    <r>
      <rPr>
        <b val="true"/>
        <sz val="18"/>
        <rFont val="Noto Sans"/>
        <family val="2"/>
      </rPr>
      <t xml:space="preserve">音箱设备 </t>
    </r>
  </si>
  <si>
    <t xml:space="preserve">序号</t>
  </si>
  <si>
    <t xml:space="preserve">型号</t>
  </si>
  <si>
    <t xml:space="preserve">品牌</t>
  </si>
  <si>
    <t xml:space="preserve">说明</t>
  </si>
  <si>
    <t xml:space="preserve">单位</t>
  </si>
  <si>
    <t xml:space="preserve">数 量</t>
  </si>
  <si>
    <t xml:space="preserve">单  价</t>
  </si>
  <si>
    <t xml:space="preserve">合  计</t>
  </si>
  <si>
    <t xml:space="preserve">图片</t>
  </si>
  <si>
    <t xml:space="preserve">A-01</t>
  </si>
  <si>
    <t xml:space="preserve">CONTROL 28-1L</t>
  </si>
  <si>
    <t xml:space="preserve">JBL</t>
  </si>
  <si>
    <r>
      <rPr>
        <sz val="10"/>
        <color rgb="FF000000"/>
        <rFont val="宋体"/>
        <family val="0"/>
        <charset val="134"/>
      </rPr>
      <t xml:space="preserve">8</t>
    </r>
    <r>
      <rPr>
        <sz val="10"/>
        <color rgb="FF000000"/>
        <rFont val="Noto Sans"/>
        <family val="2"/>
      </rPr>
      <t xml:space="preserve">寸喷漆箱，</t>
    </r>
    <r>
      <rPr>
        <sz val="10"/>
        <color rgb="FF000000"/>
        <rFont val="宋体"/>
        <family val="0"/>
        <charset val="134"/>
      </rPr>
      <t xml:space="preserve">150W</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厘板，低音</t>
    </r>
    <r>
      <rPr>
        <sz val="10"/>
        <color rgb="FF000000"/>
        <rFont val="宋体"/>
        <family val="0"/>
        <charset val="134"/>
      </rPr>
      <t xml:space="preserve">140</t>
    </r>
    <r>
      <rPr>
        <sz val="10"/>
        <color rgb="FF000000"/>
        <rFont val="Noto Sans"/>
        <family val="2"/>
      </rPr>
      <t xml:space="preserve">磁</t>
    </r>
    <r>
      <rPr>
        <sz val="10"/>
        <color rgb="FF000000"/>
        <rFont val="宋体"/>
        <family val="0"/>
        <charset val="134"/>
      </rPr>
      <t xml:space="preserve">51</t>
    </r>
    <r>
      <rPr>
        <sz val="10"/>
        <color rgb="FF000000"/>
        <rFont val="Noto Sans"/>
        <family val="2"/>
      </rPr>
      <t xml:space="preserve">芯 ，高音</t>
    </r>
    <r>
      <rPr>
        <sz val="10"/>
        <color rgb="FF000000"/>
        <rFont val="宋体"/>
        <family val="0"/>
        <charset val="134"/>
      </rPr>
      <t xml:space="preserve">80</t>
    </r>
    <r>
      <rPr>
        <sz val="10"/>
        <color rgb="FF000000"/>
        <rFont val="Noto Sans"/>
        <family val="2"/>
      </rPr>
      <t xml:space="preserve">磁</t>
    </r>
    <r>
      <rPr>
        <sz val="10"/>
        <color rgb="FF000000"/>
        <rFont val="宋体"/>
        <family val="0"/>
        <charset val="134"/>
      </rPr>
      <t xml:space="preserve">25</t>
    </r>
    <r>
      <rPr>
        <sz val="10"/>
        <color rgb="FF000000"/>
        <rFont val="Noto Sans"/>
        <family val="2"/>
      </rPr>
      <t xml:space="preserve">芯，                   
系统：    </t>
    </r>
    <r>
      <rPr>
        <sz val="10"/>
        <color rgb="FF000000"/>
        <rFont val="宋体"/>
        <family val="0"/>
        <charset val="134"/>
      </rPr>
      <t xml:space="preserve">2-WAY FULL RANGE 
</t>
    </r>
    <r>
      <rPr>
        <sz val="10"/>
        <color rgb="FF000000"/>
        <rFont val="Noto Sans"/>
        <family val="2"/>
      </rPr>
      <t xml:space="preserve">频率响应：</t>
    </r>
    <r>
      <rPr>
        <sz val="10"/>
        <color rgb="FF000000"/>
        <rFont val="宋体"/>
        <family val="0"/>
        <charset val="134"/>
      </rPr>
      <t xml:space="preserve">60Hz-18KHz 
</t>
    </r>
    <r>
      <rPr>
        <sz val="10"/>
        <color rgb="FF000000"/>
        <rFont val="Noto Sans"/>
        <family val="2"/>
      </rPr>
      <t xml:space="preserve">单元配置： </t>
    </r>
    <r>
      <rPr>
        <sz val="10"/>
        <color rgb="FF000000"/>
        <rFont val="宋体"/>
        <family val="0"/>
        <charset val="134"/>
      </rPr>
      <t xml:space="preserve">LF:8"   HF:1"
</t>
    </r>
    <r>
      <rPr>
        <sz val="10"/>
        <color rgb="FF000000"/>
        <rFont val="Noto Sans"/>
        <family val="2"/>
      </rPr>
      <t xml:space="preserve">阻抗：    </t>
    </r>
    <r>
      <rPr>
        <sz val="10"/>
        <color rgb="FF000000"/>
        <rFont val="宋体"/>
        <family val="0"/>
        <charset val="134"/>
      </rPr>
      <t xml:space="preserve">8Ω 
</t>
    </r>
    <r>
      <rPr>
        <sz val="10"/>
        <color rgb="FF000000"/>
        <rFont val="Noto Sans"/>
        <family val="2"/>
      </rPr>
      <t xml:space="preserve">灵敏度 ： </t>
    </r>
    <r>
      <rPr>
        <sz val="10"/>
        <color rgb="FF000000"/>
        <rFont val="宋体"/>
        <family val="0"/>
        <charset val="134"/>
      </rPr>
      <t xml:space="preserve">93dB 
</t>
    </r>
    <r>
      <rPr>
        <sz val="10"/>
        <color rgb="FF000000"/>
        <rFont val="Noto Sans"/>
        <family val="2"/>
      </rPr>
      <t xml:space="preserve">功率：    </t>
    </r>
    <r>
      <rPr>
        <sz val="10"/>
        <color rgb="FF000000"/>
        <rFont val="宋体"/>
        <family val="0"/>
        <charset val="134"/>
      </rPr>
      <t xml:space="preserve">150W                                                  </t>
    </r>
    <r>
      <rPr>
        <sz val="10"/>
        <color rgb="FF000000"/>
        <rFont val="Noto Sans"/>
        <family val="2"/>
      </rPr>
      <t xml:space="preserve">尺寸：  </t>
    </r>
    <r>
      <rPr>
        <sz val="10"/>
        <color rgb="FF000000"/>
        <rFont val="宋体"/>
        <family val="0"/>
        <charset val="134"/>
      </rPr>
      <t xml:space="preserve">235*245*445mm</t>
    </r>
  </si>
  <si>
    <t xml:space="preserve">只</t>
  </si>
  <si>
    <t xml:space="preserve">单项设备合计金额：</t>
  </si>
  <si>
    <r>
      <rPr>
        <b val="true"/>
        <sz val="18"/>
        <rFont val="宋体"/>
        <family val="0"/>
        <charset val="134"/>
      </rPr>
      <t xml:space="preserve">B:</t>
    </r>
    <r>
      <rPr>
        <b val="true"/>
        <sz val="18"/>
        <rFont val="Noto Sans"/>
        <family val="2"/>
      </rPr>
      <t xml:space="preserve">主扩功率放大器设备</t>
    </r>
  </si>
  <si>
    <t xml:space="preserve">B-01</t>
  </si>
  <si>
    <t xml:space="preserve">XLI1500</t>
  </si>
  <si>
    <t xml:space="preserve">皇冠</t>
  </si>
  <si>
    <r>
      <rPr>
        <sz val="10"/>
        <rFont val="宋体"/>
        <family val="0"/>
        <charset val="134"/>
      </rPr>
      <t xml:space="preserve">2U  AB</t>
    </r>
    <r>
      <rPr>
        <sz val="10"/>
        <rFont val="Noto Sans"/>
        <family val="2"/>
      </rPr>
      <t xml:space="preserve">类电路设计                                                                                                                                   输出功率</t>
    </r>
    <r>
      <rPr>
        <sz val="10"/>
        <rFont val="宋体"/>
        <family val="0"/>
        <charset val="134"/>
      </rPr>
      <t xml:space="preserve">/POREA  8Ω  2×300W
</t>
    </r>
    <r>
      <rPr>
        <sz val="10"/>
        <rFont val="Noto Sans"/>
        <family val="2"/>
      </rPr>
      <t xml:space="preserve">输出功率</t>
    </r>
    <r>
      <rPr>
        <sz val="10"/>
        <rFont val="宋体"/>
        <family val="0"/>
        <charset val="134"/>
      </rPr>
      <t xml:space="preserve">/POREA  4Ω  2×475W                                                                                                                               </t>
    </r>
    <r>
      <rPr>
        <sz val="10"/>
        <rFont val="Noto Sans"/>
        <family val="2"/>
      </rPr>
      <t xml:space="preserve">频率响应</t>
    </r>
    <r>
      <rPr>
        <sz val="10"/>
        <rFont val="宋体"/>
        <family val="0"/>
        <charset val="134"/>
      </rPr>
      <t xml:space="preserve">/Trequency response  20Hz-20KHz±0.5db
</t>
    </r>
    <r>
      <rPr>
        <sz val="10"/>
        <rFont val="Noto Sans"/>
        <family val="2"/>
      </rPr>
      <t xml:space="preserve">信噪比</t>
    </r>
    <r>
      <rPr>
        <sz val="10"/>
        <rFont val="宋体"/>
        <family val="0"/>
        <charset val="134"/>
      </rPr>
      <t xml:space="preserve">/Signal  to  noise 101db
</t>
    </r>
    <r>
      <rPr>
        <sz val="10"/>
        <rFont val="Noto Sans"/>
        <family val="2"/>
      </rPr>
      <t xml:space="preserve">输入灵敏度</t>
    </r>
    <r>
      <rPr>
        <sz val="10"/>
        <rFont val="宋体"/>
        <family val="0"/>
        <charset val="134"/>
      </rPr>
      <t xml:space="preserve">/Input sensitivity  0.7V
</t>
    </r>
    <r>
      <rPr>
        <sz val="10"/>
        <rFont val="Noto Sans"/>
        <family val="2"/>
      </rPr>
      <t xml:space="preserve">总谐波失真</t>
    </r>
    <r>
      <rPr>
        <sz val="10"/>
        <rFont val="宋体"/>
        <family val="0"/>
        <charset val="134"/>
      </rPr>
      <t xml:space="preserve">/Thd  ≤0.05</t>
    </r>
    <r>
      <rPr>
        <sz val="10"/>
        <rFont val="Noto Sans"/>
        <family val="2"/>
      </rPr>
      <t xml:space="preserve">％
输入阻抗</t>
    </r>
    <r>
      <rPr>
        <sz val="10"/>
        <rFont val="宋体"/>
        <family val="0"/>
        <charset val="134"/>
      </rPr>
      <t xml:space="preserve">/Input impendance  20KΩ                                                                                                                              </t>
    </r>
    <r>
      <rPr>
        <sz val="10"/>
        <rFont val="Noto Sans"/>
        <family val="2"/>
      </rPr>
      <t xml:space="preserve">消耗功率</t>
    </r>
    <r>
      <rPr>
        <sz val="10"/>
        <rFont val="宋体"/>
        <family val="0"/>
        <charset val="134"/>
      </rPr>
      <t xml:space="preserve">/Supply power  900W                                                                                                                         </t>
    </r>
    <r>
      <rPr>
        <sz val="10"/>
        <rFont val="Noto Sans"/>
        <family val="2"/>
      </rPr>
      <t xml:space="preserve">外形尺寸</t>
    </r>
    <r>
      <rPr>
        <sz val="10"/>
        <rFont val="宋体"/>
        <family val="0"/>
        <charset val="134"/>
      </rPr>
      <t xml:space="preserve">/</t>
    </r>
    <r>
      <rPr>
        <sz val="10"/>
        <rFont val="Noto Sans"/>
        <family val="2"/>
      </rPr>
      <t xml:space="preserve">（</t>
    </r>
    <r>
      <rPr>
        <sz val="10"/>
        <rFont val="宋体"/>
        <family val="0"/>
        <charset val="134"/>
      </rPr>
      <t xml:space="preserve">W×D×H)Size 485×420×88
</t>
    </r>
    <r>
      <rPr>
        <sz val="10"/>
        <rFont val="Noto Sans"/>
        <family val="2"/>
      </rPr>
      <t xml:space="preserve">包装尺寸</t>
    </r>
    <r>
      <rPr>
        <sz val="10"/>
        <rFont val="宋体"/>
        <family val="0"/>
        <charset val="134"/>
      </rPr>
      <t xml:space="preserve">/Package size  535×535×178</t>
    </r>
  </si>
  <si>
    <t xml:space="preserve">台</t>
  </si>
  <si>
    <r>
      <rPr>
        <b val="true"/>
        <sz val="18"/>
        <rFont val="宋体"/>
        <family val="0"/>
        <charset val="134"/>
      </rPr>
      <t xml:space="preserve">C:</t>
    </r>
    <r>
      <rPr>
        <b val="true"/>
        <sz val="18"/>
        <rFont val="Noto Sans"/>
        <family val="2"/>
      </rPr>
      <t xml:space="preserve">周边控制器材设备</t>
    </r>
  </si>
  <si>
    <t xml:space="preserve">C-01</t>
  </si>
  <si>
    <t xml:space="preserve">话筒集线器</t>
  </si>
  <si>
    <r>
      <rPr>
        <sz val="10"/>
        <rFont val="Noto Sans"/>
        <family val="2"/>
      </rPr>
      <t xml:space="preserve">海尔森</t>
    </r>
    <r>
      <rPr>
        <sz val="10"/>
        <rFont val="宋体"/>
        <family val="0"/>
        <charset val="134"/>
      </rPr>
      <t xml:space="preserve">KE4812</t>
    </r>
  </si>
  <si>
    <r>
      <rPr>
        <sz val="8"/>
        <rFont val="微软雅黑"/>
        <family val="2"/>
        <charset val="134"/>
      </rPr>
      <t xml:space="preserve">KE-4812</t>
    </r>
    <r>
      <rPr>
        <sz val="8"/>
        <rFont val="Noto Sans"/>
        <family val="2"/>
      </rPr>
      <t xml:space="preserve">是十二路幻象供电的麦克风平衡输入和十二路麦克风不平衡输入麦克风，可同时使用的高品质混音系统。能适配各种麦克风的输入，独特的前置运放线路音质丰富、清晰明亮；先进的数码混响对听众更具吸引力。外接音频信号独立调节。设有麦克风合成后独立输出，麦克风合成后和外接音频信号合成转发立体声输出，独立的高、中、低音调节令阁下对语音更具选择性。两路话筒共一路音量调节能使输出信号等值均衡。</t>
    </r>
  </si>
  <si>
    <t xml:space="preserve">C-02</t>
  </si>
  <si>
    <t xml:space="preserve">反馈抑制器</t>
  </si>
  <si>
    <r>
      <rPr>
        <sz val="10"/>
        <rFont val="Noto Sans"/>
        <family val="2"/>
      </rPr>
      <t xml:space="preserve">海尔森</t>
    </r>
    <r>
      <rPr>
        <sz val="10"/>
        <rFont val="宋体"/>
        <family val="0"/>
        <charset val="134"/>
      </rPr>
      <t xml:space="preserve">K7210</t>
    </r>
  </si>
  <si>
    <r>
      <rPr>
        <sz val="8"/>
        <rFont val="Noto Sans"/>
        <family val="2"/>
      </rPr>
      <t xml:space="preserve">特性和优点：
• 专利反馈抑制算法
• 消除反馈于未然
• 自动适应声学环境
• 多达 </t>
    </r>
    <r>
      <rPr>
        <sz val="8"/>
        <rFont val="微软雅黑"/>
        <family val="2"/>
        <charset val="134"/>
      </rPr>
      <t xml:space="preserve">12 dB </t>
    </r>
    <r>
      <rPr>
        <sz val="8"/>
        <rFont val="Noto Sans"/>
        <family val="2"/>
      </rPr>
      <t xml:space="preserve">附加增益，有效预防反馈发生
• 均衡的线路或话筒输入，提供幻象电源
• 第二个话筒输入配设自动混音器 功能 自适应性过滤器可以在“快速”模式和“精确”模式之间进行转换。
快速模式适用于话筒位置经常变化的场合</t>
    </r>
    <r>
      <rPr>
        <sz val="8"/>
        <rFont val="微软雅黑"/>
        <family val="2"/>
        <charset val="134"/>
      </rPr>
      <t xml:space="preserve">:
</t>
    </r>
    <r>
      <rPr>
        <sz val="8"/>
        <rFont val="Noto Sans"/>
        <family val="2"/>
      </rPr>
      <t xml:space="preserve">例如，在配有多个转换话筒的讨论系统中。精确模式适用于话筒位置固定的场合。
例如，声学环境比较复杂的讲坛。
自适应性过滤器能够以较慢的速度收敛，从而抑制更多的混响成分。
在声学反馈发生之前，可以额外获得多达 </t>
    </r>
    <r>
      <rPr>
        <sz val="8"/>
        <rFont val="微软雅黑"/>
        <family val="2"/>
        <charset val="134"/>
      </rPr>
      <t xml:space="preserve">12dB </t>
    </r>
    <r>
      <rPr>
        <sz val="8"/>
        <rFont val="Noto Sans"/>
        <family val="2"/>
      </rPr>
      <t xml:space="preserve">的增益，具体取决于声学环境和所选的操作模式。
</t>
    </r>
    <r>
      <rPr>
        <sz val="8"/>
        <rFont val="微软雅黑"/>
        <family val="2"/>
        <charset val="134"/>
      </rPr>
      <t xml:space="preserve">K-6210</t>
    </r>
    <r>
      <rPr>
        <sz val="8"/>
        <rFont val="Noto Sans"/>
        <family val="2"/>
      </rPr>
      <t xml:space="preserve">反馈抑制器还内置了自动混合器，以实现两路话筒输入。
许多情况下，如在演讲台、讲坛或会议桌上，采用两个话筒可以更好地捕捉正在移动中的演讲者的声音，而这样常常会增加声学反馈的风险。
鉴于这一问题，</t>
    </r>
    <r>
      <rPr>
        <sz val="8"/>
        <rFont val="微软雅黑"/>
        <family val="2"/>
        <charset val="134"/>
      </rPr>
      <t xml:space="preserve">KERE</t>
    </r>
    <r>
      <rPr>
        <sz val="8"/>
        <rFont val="Noto Sans"/>
        <family val="2"/>
      </rPr>
      <t xml:space="preserve">反馈抑制器中的自动混合器将会自动降低信号输入较弱的那个话筒的增益，同时提高信号输入较强的另一个话筒的增益。
技术特点
</t>
    </r>
    <r>
      <rPr>
        <sz val="8"/>
        <rFont val="微软雅黑"/>
        <family val="2"/>
        <charset val="134"/>
      </rPr>
      <t xml:space="preserve">1</t>
    </r>
    <r>
      <rPr>
        <sz val="8"/>
        <rFont val="Noto Sans"/>
        <family val="2"/>
      </rPr>
      <t xml:space="preserve">．超宽频响电路技术，无变音，无金属尾音，强力抑制回声。
</t>
    </r>
    <r>
      <rPr>
        <sz val="8"/>
        <rFont val="微软雅黑"/>
        <family val="2"/>
        <charset val="134"/>
      </rPr>
      <t xml:space="preserve">2</t>
    </r>
    <r>
      <rPr>
        <sz val="8"/>
        <rFont val="Noto Sans"/>
        <family val="2"/>
      </rPr>
      <t xml:space="preserve">．数字移频技术，超强防啸叫，声音圆润稳定，无发飘和发干等现象。
</t>
    </r>
    <r>
      <rPr>
        <sz val="8"/>
        <rFont val="微软雅黑"/>
        <family val="2"/>
        <charset val="134"/>
      </rPr>
      <t xml:space="preserve">3</t>
    </r>
    <r>
      <rPr>
        <sz val="8"/>
        <rFont val="Noto Sans"/>
        <family val="2"/>
      </rPr>
      <t xml:space="preserve">．超级稳定：内置晶体振荡，软件算法，稳定性能好，受温度和外界干扰很小。
</t>
    </r>
    <r>
      <rPr>
        <sz val="8"/>
        <rFont val="微软雅黑"/>
        <family val="2"/>
        <charset val="134"/>
      </rPr>
      <t xml:space="preserve">4</t>
    </r>
    <r>
      <rPr>
        <sz val="8"/>
        <rFont val="Noto Sans"/>
        <family val="2"/>
      </rPr>
      <t xml:space="preserve">．可根据应用场合定制合适音频频谱，从而大幅度提升系统增益                                                                 技术参数：
额定电压</t>
    </r>
    <r>
      <rPr>
        <sz val="8"/>
        <rFont val="微软雅黑"/>
        <family val="2"/>
        <charset val="134"/>
      </rPr>
      <t xml:space="preserve">: 220V±10%  50Hz
</t>
    </r>
    <r>
      <rPr>
        <sz val="8"/>
        <rFont val="Noto Sans"/>
        <family val="2"/>
      </rPr>
      <t xml:space="preserve">频率响应</t>
    </r>
    <r>
      <rPr>
        <sz val="8"/>
        <rFont val="微软雅黑"/>
        <family val="2"/>
        <charset val="134"/>
      </rPr>
      <t xml:space="preserve">: 125Hz~15KHz
</t>
    </r>
    <r>
      <rPr>
        <sz val="8"/>
        <rFont val="Noto Sans"/>
        <family val="2"/>
      </rPr>
      <t xml:space="preserve">失真</t>
    </r>
    <r>
      <rPr>
        <sz val="8"/>
        <rFont val="微软雅黑"/>
        <family val="2"/>
        <charset val="134"/>
      </rPr>
      <t xml:space="preserve">: </t>
    </r>
    <r>
      <rPr>
        <sz val="8"/>
        <rFont val="Noto Sans"/>
        <family val="2"/>
      </rPr>
      <t xml:space="preserve">＜</t>
    </r>
    <r>
      <rPr>
        <sz val="8"/>
        <rFont val="微软雅黑"/>
        <family val="2"/>
        <charset val="134"/>
      </rPr>
      <t xml:space="preserve">0.1% @ 1KHz
</t>
    </r>
    <r>
      <rPr>
        <sz val="8"/>
        <rFont val="Noto Sans"/>
        <family val="2"/>
      </rPr>
      <t xml:space="preserve">信噪比</t>
    </r>
    <r>
      <rPr>
        <sz val="8"/>
        <rFont val="微软雅黑"/>
        <family val="2"/>
        <charset val="134"/>
      </rPr>
      <t xml:space="preserve">: </t>
    </r>
    <r>
      <rPr>
        <sz val="8"/>
        <rFont val="Noto Sans"/>
        <family val="2"/>
      </rPr>
      <t xml:space="preserve">＞</t>
    </r>
    <r>
      <rPr>
        <sz val="8"/>
        <rFont val="微软雅黑"/>
        <family val="2"/>
        <charset val="134"/>
      </rPr>
      <t xml:space="preserve">90dB
</t>
    </r>
    <r>
      <rPr>
        <sz val="8"/>
        <rFont val="Noto Sans"/>
        <family val="2"/>
      </rPr>
      <t xml:space="preserve">输入阻抗</t>
    </r>
    <r>
      <rPr>
        <sz val="8"/>
        <rFont val="微软雅黑"/>
        <family val="2"/>
        <charset val="134"/>
      </rPr>
      <t xml:space="preserve">: 20KΩ
</t>
    </r>
    <r>
      <rPr>
        <sz val="8"/>
        <rFont val="Noto Sans"/>
        <family val="2"/>
      </rPr>
      <t xml:space="preserve">输出阻抗（平衡）</t>
    </r>
    <r>
      <rPr>
        <sz val="8"/>
        <rFont val="微软雅黑"/>
        <family val="2"/>
        <charset val="134"/>
      </rPr>
      <t xml:space="preserve">: 200Ω
</t>
    </r>
    <r>
      <rPr>
        <sz val="8"/>
        <rFont val="Noto Sans"/>
        <family val="2"/>
      </rPr>
      <t xml:space="preserve">温度范围</t>
    </r>
    <r>
      <rPr>
        <sz val="8"/>
        <rFont val="微软雅黑"/>
        <family val="2"/>
        <charset val="134"/>
      </rPr>
      <t xml:space="preserve">: -10~55℃
</t>
    </r>
    <r>
      <rPr>
        <sz val="8"/>
        <rFont val="Noto Sans"/>
        <family val="2"/>
      </rPr>
      <t xml:space="preserve">重量</t>
    </r>
    <r>
      <rPr>
        <sz val="8"/>
        <rFont val="微软雅黑"/>
        <family val="2"/>
        <charset val="134"/>
      </rPr>
      <t xml:space="preserve">: 3.5kg
</t>
    </r>
    <r>
      <rPr>
        <sz val="8"/>
        <rFont val="Noto Sans"/>
        <family val="2"/>
      </rPr>
      <t xml:space="preserve">尺寸</t>
    </r>
    <r>
      <rPr>
        <sz val="8"/>
        <rFont val="微软雅黑"/>
        <family val="2"/>
        <charset val="134"/>
      </rPr>
      <t xml:space="preserve">: 480×220×44mm</t>
    </r>
  </si>
  <si>
    <t xml:space="preserve">C-03</t>
  </si>
  <si>
    <t xml:space="preserve">有线会议话筒</t>
  </si>
  <si>
    <r>
      <rPr>
        <sz val="10"/>
        <rFont val="Noto Sans"/>
        <family val="2"/>
      </rPr>
      <t xml:space="preserve">海尔森</t>
    </r>
    <r>
      <rPr>
        <sz val="10"/>
        <rFont val="宋体"/>
        <family val="0"/>
        <charset val="134"/>
      </rPr>
      <t xml:space="preserve">KE808</t>
    </r>
  </si>
  <si>
    <r>
      <rPr>
        <sz val="8"/>
        <rFont val="Noto Sans"/>
        <family val="2"/>
      </rPr>
      <t xml:space="preserve">指向特性：心形单指向型（驻极体电容式）
频率响应：</t>
    </r>
    <r>
      <rPr>
        <sz val="8"/>
        <rFont val="微软雅黑"/>
        <family val="2"/>
        <charset val="134"/>
      </rPr>
      <t xml:space="preserve">60Hz-16KHz
</t>
    </r>
    <r>
      <rPr>
        <sz val="8"/>
        <rFont val="Noto Sans"/>
        <family val="2"/>
      </rPr>
      <t xml:space="preserve">灵敏感度：</t>
    </r>
    <r>
      <rPr>
        <sz val="8"/>
        <rFont val="微软雅黑"/>
        <family val="2"/>
        <charset val="134"/>
      </rPr>
      <t xml:space="preserve">-42dB/±3dB</t>
    </r>
    <r>
      <rPr>
        <sz val="8"/>
        <rFont val="Noto Sans"/>
        <family val="2"/>
      </rPr>
      <t xml:space="preserve">（</t>
    </r>
    <r>
      <rPr>
        <sz val="8"/>
        <rFont val="微软雅黑"/>
        <family val="2"/>
        <charset val="134"/>
      </rPr>
      <t xml:space="preserve">1KHz</t>
    </r>
    <r>
      <rPr>
        <sz val="8"/>
        <rFont val="Noto Sans"/>
        <family val="2"/>
      </rPr>
      <t xml:space="preserve">）
低频衰减：</t>
    </r>
    <r>
      <rPr>
        <sz val="8"/>
        <rFont val="微软雅黑"/>
        <family val="2"/>
        <charset val="134"/>
      </rPr>
      <t xml:space="preserve">125Hz 6dB/OCTAVE
</t>
    </r>
    <r>
      <rPr>
        <sz val="8"/>
        <rFont val="Noto Sans"/>
        <family val="2"/>
      </rPr>
      <t xml:space="preserve">输出阻抗：</t>
    </r>
    <r>
      <rPr>
        <sz val="8"/>
        <rFont val="微软雅黑"/>
        <family val="2"/>
        <charset val="134"/>
      </rPr>
      <t xml:space="preserve">250Ω
</t>
    </r>
    <r>
      <rPr>
        <sz val="8"/>
        <rFont val="Noto Sans"/>
        <family val="2"/>
      </rPr>
      <t xml:space="preserve">最大承受音压：</t>
    </r>
    <r>
      <rPr>
        <sz val="8"/>
        <rFont val="微软雅黑"/>
        <family val="2"/>
        <charset val="134"/>
      </rPr>
      <t xml:space="preserve">135dB SPL 1KHz at 1% T.H.D
</t>
    </r>
    <r>
      <rPr>
        <sz val="8"/>
        <rFont val="Noto Sans"/>
        <family val="2"/>
      </rPr>
      <t xml:space="preserve">信噪比：</t>
    </r>
    <r>
      <rPr>
        <sz val="8"/>
        <rFont val="微软雅黑"/>
        <family val="2"/>
        <charset val="134"/>
      </rPr>
      <t xml:space="preserve">66dB.1KHz at 1PA
</t>
    </r>
    <r>
      <rPr>
        <sz val="8"/>
        <rFont val="Noto Sans"/>
        <family val="2"/>
      </rPr>
      <t xml:space="preserve">动态范围</t>
    </r>
    <r>
      <rPr>
        <sz val="8"/>
        <rFont val="微软雅黑"/>
        <family val="2"/>
        <charset val="134"/>
      </rPr>
      <t xml:space="preserve">:111dB.1KHz at MAX SPL
</t>
    </r>
    <r>
      <rPr>
        <sz val="8"/>
        <rFont val="Noto Sans"/>
        <family val="2"/>
      </rPr>
      <t xml:space="preserve">电源供应：直流</t>
    </r>
    <r>
      <rPr>
        <sz val="8"/>
        <rFont val="微软雅黑"/>
        <family val="2"/>
        <charset val="134"/>
      </rPr>
      <t xml:space="preserve">3V/</t>
    </r>
    <r>
      <rPr>
        <sz val="8"/>
        <rFont val="Noto Sans"/>
        <family val="2"/>
      </rPr>
      <t xml:space="preserve">幻象</t>
    </r>
    <r>
      <rPr>
        <sz val="8"/>
        <rFont val="微软雅黑"/>
        <family val="2"/>
        <charset val="134"/>
      </rPr>
      <t xml:space="preserve">48V</t>
    </r>
    <r>
      <rPr>
        <sz val="8"/>
        <rFont val="Noto Sans"/>
        <family val="2"/>
      </rPr>
      <t xml:space="preserve">（自动转换）
导线长度：</t>
    </r>
    <r>
      <rPr>
        <sz val="8"/>
        <rFont val="微软雅黑"/>
        <family val="2"/>
        <charset val="134"/>
      </rPr>
      <t xml:space="preserve">8</t>
    </r>
    <r>
      <rPr>
        <sz val="8"/>
        <rFont val="Noto Sans"/>
        <family val="2"/>
      </rPr>
      <t xml:space="preserve">米
附件：防风海绵头</t>
    </r>
    <r>
      <rPr>
        <sz val="8"/>
        <rFont val="微软雅黑"/>
        <family val="2"/>
        <charset val="134"/>
      </rPr>
      <t xml:space="preserve">1</t>
    </r>
    <r>
      <rPr>
        <sz val="8"/>
        <rFont val="Noto Sans"/>
        <family val="2"/>
      </rPr>
      <t xml:space="preserve">个</t>
    </r>
  </si>
  <si>
    <t xml:space="preserve">C-04</t>
  </si>
  <si>
    <t xml:space="preserve">调音台</t>
  </si>
  <si>
    <r>
      <rPr>
        <sz val="10"/>
        <rFont val="Noto Sans"/>
        <family val="2"/>
      </rPr>
      <t xml:space="preserve">雅马哈</t>
    </r>
    <r>
      <rPr>
        <sz val="10"/>
        <rFont val="宋体"/>
        <family val="0"/>
        <charset val="134"/>
      </rPr>
      <t xml:space="preserve">MG12XU</t>
    </r>
  </si>
  <si>
    <r>
      <rPr>
        <sz val="10"/>
        <rFont val="Noto Sans"/>
        <family val="2"/>
      </rPr>
      <t xml:space="preserve">提供</t>
    </r>
    <r>
      <rPr>
        <sz val="10"/>
        <rFont val="Times New Roman"/>
        <family val="1"/>
      </rPr>
      <t xml:space="preserve">8</t>
    </r>
    <r>
      <rPr>
        <sz val="10"/>
        <rFont val="Noto Sans"/>
        <family val="2"/>
      </rPr>
      <t xml:space="preserve">路单声道</t>
    </r>
    <r>
      <rPr>
        <sz val="10"/>
        <rFont val="Times New Roman"/>
        <family val="1"/>
      </rPr>
      <t xml:space="preserve">+4</t>
    </r>
    <r>
      <rPr>
        <sz val="10"/>
        <rFont val="Noto Sans"/>
        <family val="2"/>
      </rPr>
      <t xml:space="preserve">路立体声输入</t>
    </r>
    <r>
      <rPr>
        <sz val="10"/>
        <rFont val="Times New Roman"/>
        <family val="1"/>
      </rPr>
      <t xml:space="preserve">.</t>
    </r>
    <r>
      <rPr>
        <sz val="10"/>
        <rFont val="Noto Sans"/>
        <family val="2"/>
      </rPr>
      <t xml:space="preserve">每路</t>
    </r>
    <r>
      <rPr>
        <sz val="10"/>
        <rFont val="Times New Roman"/>
        <family val="1"/>
      </rPr>
      <t xml:space="preserve">3</t>
    </r>
    <r>
      <rPr>
        <sz val="10"/>
        <rFont val="Noto Sans"/>
        <family val="2"/>
      </rPr>
      <t xml:space="preserve">段</t>
    </r>
    <r>
      <rPr>
        <sz val="10"/>
        <rFont val="Times New Roman"/>
        <family val="1"/>
      </rPr>
      <t xml:space="preserve">EQ</t>
    </r>
    <r>
      <rPr>
        <sz val="10"/>
        <rFont val="Noto Sans"/>
        <family val="2"/>
      </rPr>
      <t xml:space="preserve">均衡器</t>
    </r>
    <r>
      <rPr>
        <sz val="10"/>
        <rFont val="Times New Roman"/>
        <family val="1"/>
      </rPr>
      <t xml:space="preserve">.60mm</t>
    </r>
    <r>
      <rPr>
        <sz val="10"/>
        <rFont val="Noto Sans"/>
        <family val="2"/>
      </rPr>
      <t xml:space="preserve">长寿命高分析推子</t>
    </r>
    <r>
      <rPr>
        <sz val="10"/>
        <rFont val="Times New Roman"/>
        <family val="1"/>
      </rPr>
      <t xml:space="preserve">.1</t>
    </r>
    <r>
      <rPr>
        <sz val="10"/>
        <rFont val="Noto Sans"/>
        <family val="2"/>
      </rPr>
      <t xml:space="preserve">个内置效果发送</t>
    </r>
    <r>
      <rPr>
        <sz val="10"/>
        <rFont val="Times New Roman"/>
        <family val="1"/>
      </rPr>
      <t xml:space="preserve">.</t>
    </r>
    <r>
      <rPr>
        <sz val="10"/>
        <rFont val="Noto Sans"/>
        <family val="2"/>
      </rPr>
      <t xml:space="preserve">双编组内置提供</t>
    </r>
    <r>
      <rPr>
        <sz val="10"/>
        <rFont val="Times New Roman"/>
        <family val="1"/>
      </rPr>
      <t xml:space="preserve">DC 48V</t>
    </r>
    <r>
      <rPr>
        <sz val="10"/>
        <rFont val="Noto Sans"/>
        <family val="2"/>
      </rPr>
      <t xml:space="preserve">幻象电源提供</t>
    </r>
    <r>
      <rPr>
        <sz val="10"/>
        <rFont val="Times New Roman"/>
        <family val="1"/>
      </rPr>
      <t xml:space="preserve">.</t>
    </r>
  </si>
  <si>
    <t xml:space="preserve">C-05</t>
  </si>
  <si>
    <t xml:space="preserve">电源时序器</t>
  </si>
  <si>
    <r>
      <rPr>
        <sz val="10"/>
        <rFont val="Noto Sans"/>
        <family val="2"/>
      </rPr>
      <t xml:space="preserve">迈威仕</t>
    </r>
    <r>
      <rPr>
        <sz val="10"/>
        <rFont val="宋体"/>
        <family val="0"/>
        <charset val="134"/>
      </rPr>
      <t xml:space="preserve">1018A</t>
    </r>
  </si>
  <si>
    <r>
      <rPr>
        <sz val="10"/>
        <rFont val="Noto Sans"/>
        <family val="2"/>
      </rPr>
      <t xml:space="preserve">技术特点： </t>
    </r>
    <r>
      <rPr>
        <sz val="10"/>
        <rFont val="宋体"/>
        <family val="0"/>
        <charset val="134"/>
      </rPr>
      <t xml:space="preserve">1.</t>
    </r>
    <r>
      <rPr>
        <sz val="10"/>
        <rFont val="Noto Sans"/>
        <family val="2"/>
      </rPr>
      <t xml:space="preserve">供电电源：交流</t>
    </r>
    <r>
      <rPr>
        <sz val="10"/>
        <rFont val="宋体"/>
        <family val="0"/>
        <charset val="134"/>
      </rPr>
      <t xml:space="preserve">220V/50Hz 30A</t>
    </r>
    <r>
      <rPr>
        <sz val="10"/>
        <rFont val="Noto Sans"/>
        <family val="2"/>
      </rPr>
      <t xml:space="preserve">　</t>
    </r>
    <r>
      <rPr>
        <sz val="10"/>
        <rFont val="宋体"/>
        <family val="0"/>
        <charset val="134"/>
      </rPr>
      <t xml:space="preserve">2.</t>
    </r>
    <r>
      <rPr>
        <sz val="10"/>
        <rFont val="Noto Sans"/>
        <family val="2"/>
      </rPr>
      <t xml:space="preserve">额定输出电压：交流</t>
    </r>
    <r>
      <rPr>
        <sz val="10"/>
        <rFont val="宋体"/>
        <family val="0"/>
        <charset val="134"/>
      </rPr>
      <t xml:space="preserve">220V/50Hz 3.</t>
    </r>
    <r>
      <rPr>
        <sz val="10"/>
        <rFont val="Noto Sans"/>
        <family val="2"/>
      </rPr>
      <t xml:space="preserve">带数码电压显示</t>
    </r>
    <r>
      <rPr>
        <sz val="10"/>
        <rFont val="宋体"/>
        <family val="0"/>
        <charset val="134"/>
      </rPr>
      <t xml:space="preserve">4.</t>
    </r>
    <r>
      <rPr>
        <sz val="10"/>
        <rFont val="Noto Sans"/>
        <family val="2"/>
      </rPr>
      <t xml:space="preserve">每一路可以独立控制</t>
    </r>
    <r>
      <rPr>
        <sz val="10"/>
        <rFont val="宋体"/>
        <family val="0"/>
        <charset val="134"/>
      </rPr>
      <t xml:space="preserve">5.</t>
    </r>
    <r>
      <rPr>
        <sz val="10"/>
        <rFont val="Noto Sans"/>
        <family val="2"/>
      </rPr>
      <t xml:space="preserve">可控制电源：</t>
    </r>
    <r>
      <rPr>
        <sz val="10"/>
        <rFont val="宋体"/>
        <family val="0"/>
        <charset val="134"/>
      </rPr>
      <t xml:space="preserve">8</t>
    </r>
    <r>
      <rPr>
        <sz val="10"/>
        <rFont val="Noto Sans"/>
        <family val="2"/>
      </rPr>
      <t xml:space="preserve">路　</t>
    </r>
    <r>
      <rPr>
        <sz val="10"/>
        <rFont val="宋体"/>
        <family val="0"/>
        <charset val="134"/>
      </rPr>
      <t xml:space="preserve">6.</t>
    </r>
    <r>
      <rPr>
        <sz val="10"/>
        <rFont val="Noto Sans"/>
        <family val="2"/>
      </rPr>
      <t xml:space="preserve">不可控制电源：</t>
    </r>
    <r>
      <rPr>
        <sz val="10"/>
        <rFont val="宋体"/>
        <family val="0"/>
        <charset val="134"/>
      </rPr>
      <t xml:space="preserve">2</t>
    </r>
    <r>
      <rPr>
        <sz val="10"/>
        <rFont val="Noto Sans"/>
        <family val="2"/>
      </rPr>
      <t xml:space="preserve">路　</t>
    </r>
    <r>
      <rPr>
        <sz val="10"/>
        <rFont val="宋体"/>
        <family val="0"/>
        <charset val="134"/>
      </rPr>
      <t xml:space="preserve">7.</t>
    </r>
    <r>
      <rPr>
        <sz val="10"/>
        <rFont val="Noto Sans"/>
        <family val="2"/>
      </rPr>
      <t xml:space="preserve">具备联机功能　</t>
    </r>
    <r>
      <rPr>
        <sz val="10"/>
        <rFont val="宋体"/>
        <family val="0"/>
        <charset val="134"/>
      </rPr>
      <t xml:space="preserve">8.</t>
    </r>
    <r>
      <rPr>
        <sz val="10"/>
        <rFont val="Noto Sans"/>
        <family val="2"/>
      </rPr>
      <t xml:space="preserve">每路动作延时时间：</t>
    </r>
    <r>
      <rPr>
        <sz val="10"/>
        <rFont val="宋体"/>
        <family val="0"/>
        <charset val="134"/>
      </rPr>
      <t xml:space="preserve">1</t>
    </r>
    <r>
      <rPr>
        <sz val="10"/>
        <rFont val="Noto Sans"/>
        <family val="2"/>
      </rPr>
      <t xml:space="preserve">秒 </t>
    </r>
    <r>
      <rPr>
        <sz val="10"/>
        <rFont val="宋体"/>
        <family val="0"/>
        <charset val="134"/>
      </rPr>
      <t xml:space="preserve">9.</t>
    </r>
    <r>
      <rPr>
        <sz val="10"/>
        <rFont val="Noto Sans"/>
        <family val="2"/>
      </rPr>
      <t xml:space="preserve">每路输出带数字显示 </t>
    </r>
    <r>
      <rPr>
        <sz val="10"/>
        <rFont val="宋体"/>
        <family val="0"/>
        <charset val="134"/>
      </rPr>
      <t xml:space="preserve">10.</t>
    </r>
    <r>
      <rPr>
        <sz val="10"/>
        <rFont val="Noto Sans"/>
        <family val="2"/>
      </rPr>
      <t xml:space="preserve">电源开关控制电源　</t>
    </r>
    <r>
      <rPr>
        <sz val="10"/>
        <rFont val="宋体"/>
        <family val="0"/>
        <charset val="134"/>
      </rPr>
      <t xml:space="preserve">11.</t>
    </r>
    <r>
      <rPr>
        <sz val="10"/>
        <rFont val="Noto Sans"/>
        <family val="2"/>
      </rPr>
      <t xml:space="preserve">单路额定输出电源：</t>
    </r>
    <r>
      <rPr>
        <sz val="10"/>
        <rFont val="宋体"/>
        <family val="0"/>
        <charset val="134"/>
      </rPr>
      <t xml:space="preserve">30A</t>
    </r>
  </si>
  <si>
    <r>
      <rPr>
        <b val="true"/>
        <sz val="18"/>
        <rFont val="宋体"/>
        <family val="0"/>
        <charset val="134"/>
      </rPr>
      <t xml:space="preserve">D:</t>
    </r>
    <r>
      <rPr>
        <b val="true"/>
        <sz val="18"/>
        <rFont val="Noto Sans"/>
        <family val="2"/>
      </rPr>
      <t xml:space="preserve">辅助线材、器材、航空箱设备</t>
    </r>
  </si>
  <si>
    <t xml:space="preserve">D-01</t>
  </si>
  <si>
    <t xml:space="preserve">音箱线</t>
  </si>
  <si>
    <t xml:space="preserve">线胜</t>
  </si>
  <si>
    <r>
      <rPr>
        <sz val="10"/>
        <color rgb="FF000000"/>
        <rFont val="宋体"/>
        <family val="0"/>
        <charset val="134"/>
      </rPr>
      <t xml:space="preserve">300</t>
    </r>
    <r>
      <rPr>
        <sz val="10"/>
        <color rgb="FF000000"/>
        <rFont val="Noto Sans"/>
        <family val="2"/>
      </rPr>
      <t xml:space="preserve">芯（一卷</t>
    </r>
    <r>
      <rPr>
        <sz val="10"/>
        <color rgb="FF000000"/>
        <rFont val="宋体"/>
        <family val="0"/>
        <charset val="134"/>
      </rPr>
      <t xml:space="preserve">100</t>
    </r>
    <r>
      <rPr>
        <sz val="10"/>
        <color rgb="FF000000"/>
        <rFont val="Noto Sans"/>
        <family val="2"/>
      </rPr>
      <t xml:space="preserve">米）</t>
    </r>
  </si>
  <si>
    <t xml:space="preserve">卷</t>
  </si>
  <si>
    <t xml:space="preserve">D-02</t>
  </si>
  <si>
    <t xml:space="preserve">信号线</t>
  </si>
  <si>
    <r>
      <rPr>
        <sz val="10"/>
        <color rgb="FF000000"/>
        <rFont val="宋体"/>
        <family val="0"/>
        <charset val="134"/>
      </rPr>
      <t xml:space="preserve">3×0.3mm</t>
    </r>
    <r>
      <rPr>
        <vertAlign val="superscript"/>
        <sz val="10"/>
        <color rgb="FF000000"/>
        <rFont val="宋体"/>
        <family val="0"/>
        <charset val="134"/>
      </rPr>
      <t xml:space="preserve">2</t>
    </r>
    <r>
      <rPr>
        <sz val="10"/>
        <color rgb="FF000000"/>
        <rFont val="Noto Sans"/>
        <family val="2"/>
      </rPr>
      <t xml:space="preserve">专业音频信号线       </t>
    </r>
  </si>
  <si>
    <t xml:space="preserve">条</t>
  </si>
  <si>
    <t xml:space="preserve">D-03</t>
  </si>
  <si>
    <r>
      <rPr>
        <sz val="10"/>
        <color rgb="FF000000"/>
        <rFont val="宋体"/>
        <family val="0"/>
        <charset val="134"/>
      </rPr>
      <t xml:space="preserve">6.35</t>
    </r>
    <r>
      <rPr>
        <sz val="10"/>
        <color rgb="FF000000"/>
        <rFont val="Noto Sans"/>
        <family val="2"/>
      </rPr>
      <t xml:space="preserve">插头</t>
    </r>
  </si>
  <si>
    <t xml:space="preserve">D-04</t>
  </si>
  <si>
    <t xml:space="preserve">音箱插头</t>
  </si>
  <si>
    <t xml:space="preserve">专业音箱插头</t>
  </si>
  <si>
    <t xml:space="preserve">个</t>
  </si>
  <si>
    <t xml:space="preserve">D-05</t>
  </si>
  <si>
    <t xml:space="preserve">音箱臂架</t>
  </si>
  <si>
    <t xml:space="preserve">力唯</t>
  </si>
  <si>
    <t xml:space="preserve">付</t>
  </si>
  <si>
    <t xml:space="preserve">D-06</t>
  </si>
  <si>
    <t xml:space="preserve">机柜</t>
  </si>
  <si>
    <t xml:space="preserve">普通机柜</t>
  </si>
  <si>
    <r>
      <rPr>
        <sz val="10"/>
        <color rgb="FF000000"/>
        <rFont val="Noto Sans"/>
        <family val="2"/>
      </rPr>
      <t xml:space="preserve">（</t>
    </r>
    <r>
      <rPr>
        <sz val="10"/>
        <color rgb="FF000000"/>
        <rFont val="宋体"/>
        <family val="0"/>
        <charset val="134"/>
      </rPr>
      <t xml:space="preserve">20U</t>
    </r>
    <r>
      <rPr>
        <sz val="10"/>
        <color rgb="FF000000"/>
        <rFont val="Noto Sans"/>
        <family val="2"/>
      </rPr>
      <t xml:space="preserve">）</t>
    </r>
  </si>
  <si>
    <r>
      <rPr>
        <b val="true"/>
        <sz val="18"/>
        <rFont val="宋体"/>
        <family val="0"/>
        <charset val="134"/>
      </rPr>
      <t xml:space="preserve">E:</t>
    </r>
    <r>
      <rPr>
        <b val="true"/>
        <sz val="18"/>
        <rFont val="Noto Sans"/>
        <family val="2"/>
      </rPr>
      <t xml:space="preserve">摄像头</t>
    </r>
  </si>
  <si>
    <t xml:space="preserve">E</t>
  </si>
  <si>
    <t xml:space="preserve">E-01</t>
  </si>
  <si>
    <t xml:space="preserve">摄像头</t>
  </si>
  <si>
    <t xml:space="preserve">PUAS U210</t>
  </si>
  <si>
    <r>
      <rPr>
        <sz val="10"/>
        <rFont val="Noto Sans"/>
        <family val="2"/>
      </rPr>
      <t xml:space="preserve">采用</t>
    </r>
    <r>
      <rPr>
        <sz val="10"/>
        <rFont val="宋体"/>
        <family val="0"/>
        <charset val="134"/>
      </rPr>
      <t xml:space="preserve">220</t>
    </r>
    <r>
      <rPr>
        <sz val="10"/>
        <rFont val="Noto Sans"/>
        <family val="2"/>
      </rPr>
      <t xml:space="preserve">万像素，</t>
    </r>
    <r>
      <rPr>
        <sz val="10"/>
        <rFont val="宋体"/>
        <family val="0"/>
        <charset val="134"/>
      </rPr>
      <t xml:space="preserve">1/2.8” ExmorCMOS
</t>
    </r>
    <r>
      <rPr>
        <sz val="10"/>
        <rFont val="Wingdings 2"/>
        <family val="1"/>
        <charset val="2"/>
      </rPr>
      <t xml:space="preserve"></t>
    </r>
    <r>
      <rPr>
        <sz val="10"/>
        <rFont val="Noto Sans"/>
        <family val="2"/>
      </rPr>
      <t xml:space="preserve">水平分辨率：</t>
    </r>
    <r>
      <rPr>
        <sz val="10"/>
        <rFont val="宋体"/>
        <family val="0"/>
        <charset val="134"/>
      </rPr>
      <t xml:space="preserve">MJPEG 1080P/30
</t>
    </r>
    <r>
      <rPr>
        <sz val="10"/>
        <rFont val="Wingdings 2"/>
        <family val="1"/>
        <charset val="2"/>
      </rPr>
      <t xml:space="preserve"></t>
    </r>
    <r>
      <rPr>
        <sz val="10"/>
        <rFont val="宋体"/>
        <family val="0"/>
        <charset val="134"/>
      </rPr>
      <t xml:space="preserve">10</t>
    </r>
    <r>
      <rPr>
        <sz val="10"/>
        <rFont val="Noto Sans"/>
        <family val="2"/>
      </rPr>
      <t xml:space="preserve">倍光学变倍镜头，逼真还原细微画面
</t>
    </r>
    <r>
      <rPr>
        <sz val="10"/>
        <rFont val="宋体"/>
        <family val="0"/>
        <charset val="134"/>
      </rPr>
      <t xml:space="preserve">USB2.0</t>
    </r>
    <r>
      <rPr>
        <sz val="10"/>
        <rFont val="Noto Sans"/>
        <family val="2"/>
      </rPr>
      <t xml:space="preserve">即插即用接口，使用方便省心
使用</t>
    </r>
    <r>
      <rPr>
        <sz val="10"/>
        <rFont val="宋体"/>
        <family val="0"/>
        <charset val="134"/>
      </rPr>
      <t xml:space="preserve">USB2.0</t>
    </r>
    <r>
      <rPr>
        <sz val="10"/>
        <rFont val="Noto Sans"/>
        <family val="2"/>
      </rPr>
      <t xml:space="preserve">接口即可实现控制摄像机云台转动，变倍等功能
国际首创超静音马达技术，使云台转动无任何声音
</t>
    </r>
    <r>
      <rPr>
        <sz val="10"/>
        <rFont val="宋体"/>
        <family val="0"/>
        <charset val="134"/>
      </rPr>
      <t xml:space="preserve">255</t>
    </r>
    <r>
      <rPr>
        <sz val="10"/>
        <rFont val="Noto Sans"/>
        <family val="2"/>
      </rPr>
      <t xml:space="preserve">个预置位和</t>
    </r>
    <r>
      <rPr>
        <sz val="10"/>
        <rFont val="宋体"/>
        <family val="0"/>
        <charset val="134"/>
      </rPr>
      <t xml:space="preserve">255</t>
    </r>
    <r>
      <rPr>
        <sz val="10"/>
        <rFont val="Noto Sans"/>
        <family val="2"/>
      </rPr>
      <t xml:space="preserve">个地址联扩充协议
国内独创</t>
    </r>
    <r>
      <rPr>
        <sz val="10"/>
        <rFont val="宋体"/>
        <family val="0"/>
        <charset val="134"/>
      </rPr>
      <t xml:space="preserve">VISCA</t>
    </r>
    <r>
      <rPr>
        <sz val="10"/>
        <rFont val="Noto Sans"/>
        <family val="2"/>
      </rPr>
      <t xml:space="preserve">、</t>
    </r>
    <r>
      <rPr>
        <sz val="10"/>
        <rFont val="宋体"/>
        <family val="0"/>
        <charset val="134"/>
      </rPr>
      <t xml:space="preserve">PELCO</t>
    </r>
    <r>
      <rPr>
        <sz val="10"/>
        <rFont val="Noto Sans"/>
        <family val="2"/>
      </rPr>
      <t xml:space="preserve">协议自动识别技术</t>
    </r>
    <r>
      <rPr>
        <sz val="10"/>
        <rFont val="宋体"/>
        <family val="0"/>
        <charset val="134"/>
      </rPr>
      <t xml:space="preserve">,</t>
    </r>
    <r>
      <rPr>
        <sz val="10"/>
        <rFont val="Noto Sans"/>
        <family val="2"/>
      </rPr>
      <t xml:space="preserve">无须拨码或菜单设置
独特专利自动翻转技术（可正装、吊顶安装切换）
丰富</t>
    </r>
    <r>
      <rPr>
        <sz val="10"/>
        <rFont val="宋体"/>
        <family val="0"/>
        <charset val="134"/>
      </rPr>
      <t xml:space="preserve">OSD</t>
    </r>
    <r>
      <rPr>
        <sz val="10"/>
        <rFont val="Noto Sans"/>
        <family val="2"/>
      </rPr>
      <t xml:space="preserve">菜单，可对摄像机画面及云台参数调节
铝合金外壳可以有效防止电磁波干扰和散热</t>
    </r>
  </si>
  <si>
    <t xml:space="preserve">E-02</t>
  </si>
  <si>
    <t xml:space="preserve">三角价</t>
  </si>
  <si>
    <t xml:space="preserve">思锐</t>
  </si>
  <si>
    <r>
      <rPr>
        <b val="true"/>
        <sz val="18"/>
        <rFont val="宋体"/>
        <family val="0"/>
        <charset val="134"/>
      </rPr>
      <t xml:space="preserve">F:</t>
    </r>
    <r>
      <rPr>
        <b val="true"/>
        <sz val="18"/>
        <rFont val="Noto Sans"/>
        <family val="2"/>
      </rPr>
      <t xml:space="preserve">大屏显示</t>
    </r>
  </si>
  <si>
    <t xml:space="preserve">F-01</t>
  </si>
  <si>
    <t xml:space="preserve">大屏</t>
  </si>
  <si>
    <r>
      <rPr>
        <sz val="10"/>
        <rFont val="宋体"/>
        <family val="0"/>
        <charset val="134"/>
      </rPr>
      <t xml:space="preserve">86</t>
    </r>
    <r>
      <rPr>
        <sz val="10"/>
        <rFont val="Noto Sans"/>
        <family val="2"/>
      </rPr>
      <t xml:space="preserve">寸一体机</t>
    </r>
  </si>
  <si>
    <r>
      <rPr>
        <sz val="10"/>
        <rFont val="Noto Sans"/>
        <family val="2"/>
      </rPr>
      <t xml:space="preserve">工程设备总造价合计：（注：此价格不含税增票的价格） 。</t>
    </r>
    <r>
      <rPr>
        <sz val="10"/>
        <rFont val="宋体"/>
        <family val="0"/>
        <charset val="134"/>
      </rPr>
      <t xml:space="preserve">A</t>
    </r>
    <r>
      <rPr>
        <sz val="10"/>
        <rFont val="Noto Sans"/>
        <family val="2"/>
      </rPr>
      <t xml:space="preserve">项</t>
    </r>
    <r>
      <rPr>
        <sz val="10"/>
        <rFont val="宋体"/>
        <family val="0"/>
        <charset val="134"/>
      </rPr>
      <t xml:space="preserve">+B</t>
    </r>
    <r>
      <rPr>
        <sz val="10"/>
        <rFont val="Noto Sans"/>
        <family val="2"/>
      </rPr>
      <t xml:space="preserve">项</t>
    </r>
    <r>
      <rPr>
        <sz val="10"/>
        <rFont val="宋体"/>
        <family val="0"/>
        <charset val="134"/>
      </rPr>
      <t xml:space="preserve">+C</t>
    </r>
    <r>
      <rPr>
        <sz val="10"/>
        <rFont val="Noto Sans"/>
        <family val="2"/>
      </rPr>
      <t xml:space="preserve">项</t>
    </r>
    <r>
      <rPr>
        <sz val="10"/>
        <rFont val="宋体"/>
        <family val="0"/>
        <charset val="134"/>
      </rPr>
      <t xml:space="preserve">+D</t>
    </r>
    <r>
      <rPr>
        <sz val="10"/>
        <rFont val="Noto Sans"/>
        <family val="2"/>
      </rPr>
      <t xml:space="preserve">项</t>
    </r>
    <r>
      <rPr>
        <sz val="10"/>
        <rFont val="宋体"/>
        <family val="0"/>
        <charset val="134"/>
      </rPr>
      <t xml:space="preserve">+E</t>
    </r>
    <r>
      <rPr>
        <sz val="10"/>
        <rFont val="Noto Sans"/>
        <family val="2"/>
      </rPr>
      <t xml:space="preserve">项</t>
    </r>
    <r>
      <rPr>
        <sz val="10"/>
        <rFont val="宋体"/>
        <family val="0"/>
        <charset val="134"/>
      </rPr>
      <t xml:space="preserve">+F</t>
    </r>
    <r>
      <rPr>
        <sz val="10"/>
        <rFont val="Noto Sans"/>
        <family val="2"/>
      </rPr>
      <t xml:space="preserve">项</t>
    </r>
  </si>
  <si>
    <t xml:space="preserve">无人机查打一体设备</t>
  </si>
  <si>
    <t xml:space="preserve">商品名称</t>
  </si>
  <si>
    <t xml:space="preserve">技术规格</t>
  </si>
  <si>
    <t xml:space="preserve">数量</t>
  </si>
  <si>
    <t xml:space="preserve">单价</t>
  </si>
  <si>
    <t xml:space="preserve">总价</t>
  </si>
  <si>
    <t xml:space="preserve">1</t>
  </si>
  <si>
    <t xml:space="preserve">无人机</t>
  </si>
  <si>
    <t xml:space="preserve">历正科技</t>
  </si>
  <si>
    <r>
      <rPr>
        <sz val="8"/>
        <rFont val="Noto Sans"/>
        <family val="2"/>
      </rPr>
      <t xml:space="preserve">一、侦测功能：
</t>
    </r>
    <r>
      <rPr>
        <sz val="8"/>
        <rFont val="宋体"/>
        <family val="0"/>
        <charset val="134"/>
      </rPr>
      <t xml:space="preserve">1.</t>
    </r>
    <r>
      <rPr>
        <sz val="8"/>
        <rFont val="Noto Sans"/>
        <family val="2"/>
      </rPr>
      <t xml:space="preserve">设备为无源探测，在探测状态下</t>
    </r>
    <r>
      <rPr>
        <sz val="8"/>
        <rFont val="宋体"/>
        <family val="0"/>
        <charset val="134"/>
      </rPr>
      <t xml:space="preserve">,</t>
    </r>
    <r>
      <rPr>
        <sz val="8"/>
        <rFont val="Noto Sans"/>
        <family val="2"/>
      </rPr>
      <t xml:space="preserve">不主动发射无线信号。
</t>
    </r>
    <r>
      <rPr>
        <sz val="8"/>
        <rFont val="宋体"/>
        <family val="0"/>
        <charset val="134"/>
      </rPr>
      <t xml:space="preserve">2.</t>
    </r>
    <r>
      <rPr>
        <sz val="8"/>
        <rFont val="Noto Sans"/>
        <family val="2"/>
      </rPr>
      <t xml:space="preserve">频谱探测范围：能探测频率范围在</t>
    </r>
    <r>
      <rPr>
        <sz val="8"/>
        <rFont val="宋体"/>
        <family val="0"/>
        <charset val="134"/>
      </rPr>
      <t xml:space="preserve">30MHz</t>
    </r>
    <r>
      <rPr>
        <sz val="8"/>
        <rFont val="Noto Sans"/>
        <family val="2"/>
      </rPr>
      <t xml:space="preserve">～</t>
    </r>
    <r>
      <rPr>
        <sz val="8"/>
        <rFont val="宋体"/>
        <family val="0"/>
        <charset val="134"/>
      </rPr>
      <t xml:space="preserve">6000MHz</t>
    </r>
    <r>
      <rPr>
        <sz val="8"/>
        <rFont val="Noto Sans"/>
        <family val="2"/>
      </rPr>
      <t xml:space="preserve">内的无线信号，重点探测识别工作频段为</t>
    </r>
    <r>
      <rPr>
        <sz val="8"/>
        <rFont val="宋体"/>
        <family val="0"/>
        <charset val="134"/>
      </rPr>
      <t xml:space="preserve">840MHz</t>
    </r>
    <r>
      <rPr>
        <sz val="8"/>
        <rFont val="Noto Sans"/>
        <family val="2"/>
      </rPr>
      <t xml:space="preserve">、</t>
    </r>
    <r>
      <rPr>
        <sz val="8"/>
        <rFont val="宋体"/>
        <family val="0"/>
        <charset val="134"/>
      </rPr>
      <t xml:space="preserve">915MHz</t>
    </r>
    <r>
      <rPr>
        <sz val="8"/>
        <rFont val="Noto Sans"/>
        <family val="2"/>
      </rPr>
      <t xml:space="preserve">、</t>
    </r>
    <r>
      <rPr>
        <sz val="8"/>
        <rFont val="宋体"/>
        <family val="0"/>
        <charset val="134"/>
      </rPr>
      <t xml:space="preserve">933MHz</t>
    </r>
    <r>
      <rPr>
        <sz val="8"/>
        <rFont val="Noto Sans"/>
        <family val="2"/>
      </rPr>
      <t xml:space="preserve">、</t>
    </r>
    <r>
      <rPr>
        <sz val="8"/>
        <rFont val="宋体"/>
        <family val="0"/>
        <charset val="134"/>
      </rPr>
      <t xml:space="preserve">1.4GHz</t>
    </r>
    <r>
      <rPr>
        <sz val="8"/>
        <rFont val="Noto Sans"/>
        <family val="2"/>
      </rPr>
      <t xml:space="preserve">、</t>
    </r>
    <r>
      <rPr>
        <sz val="8"/>
        <rFont val="宋体"/>
        <family val="0"/>
        <charset val="134"/>
      </rPr>
      <t xml:space="preserve">2.4GHz</t>
    </r>
    <r>
      <rPr>
        <sz val="8"/>
        <rFont val="Noto Sans"/>
        <family val="2"/>
      </rPr>
      <t xml:space="preserve">、</t>
    </r>
    <r>
      <rPr>
        <sz val="8"/>
        <rFont val="宋体"/>
        <family val="0"/>
        <charset val="134"/>
      </rPr>
      <t xml:space="preserve">5.1GHz</t>
    </r>
    <r>
      <rPr>
        <sz val="8"/>
        <rFont val="Noto Sans"/>
        <family val="2"/>
      </rPr>
      <t xml:space="preserve">、</t>
    </r>
    <r>
      <rPr>
        <sz val="8"/>
        <rFont val="宋体"/>
        <family val="0"/>
        <charset val="134"/>
      </rPr>
      <t xml:space="preserve">5.2GHz</t>
    </r>
    <r>
      <rPr>
        <sz val="8"/>
        <rFont val="Noto Sans"/>
        <family val="2"/>
      </rPr>
      <t xml:space="preserve">、</t>
    </r>
    <r>
      <rPr>
        <sz val="8"/>
        <rFont val="宋体"/>
        <family val="0"/>
        <charset val="134"/>
      </rPr>
      <t xml:space="preserve">5.8GHz</t>
    </r>
    <r>
      <rPr>
        <sz val="8"/>
        <rFont val="Noto Sans"/>
        <family val="2"/>
      </rPr>
      <t xml:space="preserve">的无人机信号。
</t>
    </r>
    <r>
      <rPr>
        <sz val="8"/>
        <rFont val="宋体"/>
        <family val="0"/>
        <charset val="134"/>
      </rPr>
      <t xml:space="preserve">3.</t>
    </r>
    <r>
      <rPr>
        <sz val="8"/>
        <rFont val="Noto Sans"/>
        <family val="2"/>
      </rPr>
      <t xml:space="preserve">探测灵敏度：能探测到信号强度≤</t>
    </r>
    <r>
      <rPr>
        <sz val="8"/>
        <rFont val="宋体"/>
        <family val="0"/>
        <charset val="134"/>
      </rPr>
      <t xml:space="preserve">-105dBm</t>
    </r>
    <r>
      <rPr>
        <sz val="8"/>
        <rFont val="Noto Sans"/>
        <family val="2"/>
      </rPr>
      <t xml:space="preserve">的信号（</t>
    </r>
    <r>
      <rPr>
        <sz val="8"/>
        <rFont val="宋体"/>
        <family val="0"/>
        <charset val="134"/>
      </rPr>
      <t xml:space="preserve">f=1000MHz</t>
    </r>
    <r>
      <rPr>
        <sz val="8"/>
        <rFont val="Noto Sans"/>
        <family val="2"/>
      </rPr>
      <t xml:space="preserve">）。
</t>
    </r>
    <r>
      <rPr>
        <sz val="8"/>
        <rFont val="宋体"/>
        <family val="0"/>
        <charset val="134"/>
      </rPr>
      <t xml:space="preserve">4.</t>
    </r>
    <r>
      <rPr>
        <sz val="8"/>
        <rFont val="Noto Sans"/>
        <family val="2"/>
      </rPr>
      <t xml:space="preserve">探测高度：</t>
    </r>
    <r>
      <rPr>
        <sz val="8"/>
        <rFont val="宋体"/>
        <family val="0"/>
        <charset val="134"/>
      </rPr>
      <t xml:space="preserve">0</t>
    </r>
    <r>
      <rPr>
        <sz val="8"/>
        <rFont val="Noto Sans"/>
        <family val="2"/>
      </rPr>
      <t xml:space="preserve">～</t>
    </r>
    <r>
      <rPr>
        <sz val="8"/>
        <rFont val="宋体"/>
        <family val="0"/>
        <charset val="134"/>
      </rPr>
      <t xml:space="preserve">1200m</t>
    </r>
    <r>
      <rPr>
        <sz val="8"/>
        <rFont val="Noto Sans"/>
        <family val="2"/>
      </rPr>
      <t xml:space="preserve">。
</t>
    </r>
    <r>
      <rPr>
        <sz val="8"/>
        <rFont val="宋体"/>
        <family val="0"/>
        <charset val="134"/>
      </rPr>
      <t xml:space="preserve">5.</t>
    </r>
    <r>
      <rPr>
        <sz val="8"/>
        <rFont val="Noto Sans"/>
        <family val="2"/>
      </rPr>
      <t xml:space="preserve">探测角度：水平方向：</t>
    </r>
    <r>
      <rPr>
        <sz val="8"/>
        <rFont val="宋体"/>
        <family val="0"/>
        <charset val="134"/>
      </rPr>
      <t xml:space="preserve">360° </t>
    </r>
    <r>
      <rPr>
        <sz val="8"/>
        <rFont val="Noto Sans"/>
        <family val="2"/>
      </rPr>
      <t xml:space="preserve">俯仰方向：</t>
    </r>
    <r>
      <rPr>
        <sz val="8"/>
        <rFont val="宋体"/>
        <family val="0"/>
        <charset val="134"/>
      </rPr>
      <t xml:space="preserve">-90°</t>
    </r>
    <r>
      <rPr>
        <sz val="8"/>
        <rFont val="Noto Sans"/>
        <family val="2"/>
      </rPr>
      <t xml:space="preserve">～</t>
    </r>
    <r>
      <rPr>
        <sz val="8"/>
        <rFont val="宋体"/>
        <family val="0"/>
        <charset val="134"/>
      </rPr>
      <t xml:space="preserve">+90°</t>
    </r>
    <r>
      <rPr>
        <sz val="8"/>
        <rFont val="Noto Sans"/>
        <family val="2"/>
      </rPr>
      <t xml:space="preserve">。
</t>
    </r>
    <r>
      <rPr>
        <sz val="8"/>
        <rFont val="宋体"/>
        <family val="0"/>
        <charset val="134"/>
      </rPr>
      <t xml:space="preserve">6.★</t>
    </r>
    <r>
      <rPr>
        <sz val="8"/>
        <rFont val="Noto Sans"/>
        <family val="2"/>
      </rPr>
      <t xml:space="preserve">能通过协议解析方式对无人机进行定位，并在探测列表实时显示探测到的无人机品牌型号、</t>
    </r>
    <r>
      <rPr>
        <sz val="8"/>
        <rFont val="宋体"/>
        <family val="0"/>
        <charset val="134"/>
      </rPr>
      <t xml:space="preserve">SN</t>
    </r>
    <r>
      <rPr>
        <sz val="8"/>
        <rFont val="Noto Sans"/>
        <family val="2"/>
      </rPr>
      <t xml:space="preserve">码、工作频率、经纬度坐标（示值精确到小数点后</t>
    </r>
    <r>
      <rPr>
        <sz val="8"/>
        <rFont val="宋体"/>
        <family val="0"/>
        <charset val="134"/>
      </rPr>
      <t xml:space="preserve">6</t>
    </r>
    <r>
      <rPr>
        <sz val="8"/>
        <rFont val="Noto Sans"/>
        <family val="2"/>
      </rPr>
      <t xml:space="preserve">位）、方位、距离、飞行高度、飞行速度、起航点等信息，并能在电子地图上显示显示无人机位置图标、入侵角度和飞行轨迹；定位到无人机后，能在探测列表实时显示遥控器（飞手）经纬度坐标，并能在电子地图上显示遥控器（飞手）位置图标；能探测、识别并区分多架同品牌、同型号、同频段的无人机。
</t>
    </r>
    <r>
      <rPr>
        <sz val="8"/>
        <rFont val="宋体"/>
        <family val="0"/>
        <charset val="134"/>
      </rPr>
      <t xml:space="preserve">7.★</t>
    </r>
    <r>
      <rPr>
        <sz val="8"/>
        <rFont val="Noto Sans"/>
        <family val="2"/>
      </rPr>
      <t xml:space="preserve">能识别各无人机的电子指纹</t>
    </r>
    <r>
      <rPr>
        <sz val="8"/>
        <rFont val="宋体"/>
        <family val="0"/>
        <charset val="134"/>
      </rPr>
      <t xml:space="preserve">ID</t>
    </r>
    <r>
      <rPr>
        <sz val="8"/>
        <rFont val="Noto Sans"/>
        <family val="2"/>
      </rPr>
      <t xml:space="preserve">（个体识别号）并进行单站定位，可定位品牌类型覆盖大疆、</t>
    </r>
    <r>
      <rPr>
        <sz val="8"/>
        <rFont val="宋体"/>
        <family val="0"/>
        <charset val="134"/>
      </rPr>
      <t xml:space="preserve">Wi-Fi</t>
    </r>
    <r>
      <rPr>
        <sz val="8"/>
        <rFont val="Noto Sans"/>
        <family val="2"/>
      </rPr>
      <t xml:space="preserve">无人机、</t>
    </r>
    <r>
      <rPr>
        <sz val="8"/>
        <rFont val="宋体"/>
        <family val="0"/>
        <charset val="134"/>
      </rPr>
      <t xml:space="preserve">DIY</t>
    </r>
    <r>
      <rPr>
        <sz val="8"/>
        <rFont val="Noto Sans"/>
        <family val="2"/>
      </rPr>
      <t xml:space="preserve">无人机（黑羊</t>
    </r>
    <r>
      <rPr>
        <sz val="8"/>
        <rFont val="宋体"/>
        <family val="0"/>
        <charset val="134"/>
      </rPr>
      <t xml:space="preserve">TBS CrossFire</t>
    </r>
    <r>
      <rPr>
        <sz val="8"/>
        <rFont val="Noto Sans"/>
        <family val="2"/>
      </rPr>
      <t xml:space="preserve">飞控、数传模块等）；
</t>
    </r>
    <r>
      <rPr>
        <sz val="8"/>
        <rFont val="宋体"/>
        <family val="0"/>
        <charset val="134"/>
      </rPr>
      <t xml:space="preserve">8.</t>
    </r>
    <r>
      <rPr>
        <sz val="8"/>
        <rFont val="Noto Sans"/>
        <family val="2"/>
      </rPr>
      <t xml:space="preserve">探测距离：在无明显雨、雪、雾天气的环境（无明显遮挡、无明显电磁干扰）条件下，对无人机的探测距离≥</t>
    </r>
    <r>
      <rPr>
        <sz val="8"/>
        <rFont val="宋体"/>
        <family val="0"/>
        <charset val="134"/>
      </rPr>
      <t xml:space="preserve">8km</t>
    </r>
    <r>
      <rPr>
        <sz val="8"/>
        <rFont val="Noto Sans"/>
        <family val="2"/>
      </rPr>
      <t xml:space="preserve">。
</t>
    </r>
    <r>
      <rPr>
        <sz val="8"/>
        <rFont val="宋体"/>
        <family val="0"/>
        <charset val="134"/>
      </rPr>
      <t xml:space="preserve">9.★</t>
    </r>
    <r>
      <rPr>
        <sz val="8"/>
        <rFont val="Noto Sans"/>
        <family val="2"/>
      </rPr>
      <t xml:space="preserve">测向精度：探测到的经纬度坐标与无人机实际经纬度坐标的定位误差≤</t>
    </r>
    <r>
      <rPr>
        <sz val="8"/>
        <rFont val="宋体"/>
        <family val="0"/>
        <charset val="134"/>
      </rPr>
      <t xml:space="preserve">3m</t>
    </r>
    <r>
      <rPr>
        <sz val="8"/>
        <rFont val="Noto Sans"/>
        <family val="2"/>
      </rPr>
      <t xml:space="preserve">（</t>
    </r>
    <r>
      <rPr>
        <sz val="8"/>
        <rFont val="宋体"/>
        <family val="0"/>
        <charset val="134"/>
      </rPr>
      <t xml:space="preserve">RMS</t>
    </r>
    <r>
      <rPr>
        <sz val="8"/>
        <rFont val="Noto Sans"/>
        <family val="2"/>
      </rPr>
      <t xml:space="preserve">）；探测到的经纬度坐标与遥控器（飞手）实际经纬度坐标的定位误差≤</t>
    </r>
    <r>
      <rPr>
        <sz val="8"/>
        <rFont val="宋体"/>
        <family val="0"/>
        <charset val="134"/>
      </rPr>
      <t xml:space="preserve">6m</t>
    </r>
    <r>
      <rPr>
        <sz val="8"/>
        <rFont val="Noto Sans"/>
        <family val="2"/>
      </rPr>
      <t xml:space="preserve">（</t>
    </r>
    <r>
      <rPr>
        <sz val="8"/>
        <rFont val="宋体"/>
        <family val="0"/>
        <charset val="134"/>
      </rPr>
      <t xml:space="preserve">RMS</t>
    </r>
    <r>
      <rPr>
        <sz val="8"/>
        <rFont val="Noto Sans"/>
        <family val="2"/>
      </rPr>
      <t xml:space="preserve">）；探测到的飞行高度与无人机实际飞行高度的平均误差≤</t>
    </r>
    <r>
      <rPr>
        <sz val="8"/>
        <rFont val="宋体"/>
        <family val="0"/>
        <charset val="134"/>
      </rPr>
      <t xml:space="preserve">3m</t>
    </r>
    <r>
      <rPr>
        <sz val="8"/>
        <rFont val="Noto Sans"/>
        <family val="2"/>
      </rPr>
      <t xml:space="preserve">；在无明显雨、雪、雾天气的环境（无明显遮挡、无明显电磁干扰）条件下，对可定位无人机的测向误差≤</t>
    </r>
    <r>
      <rPr>
        <sz val="8"/>
        <rFont val="宋体"/>
        <family val="0"/>
        <charset val="134"/>
      </rPr>
      <t xml:space="preserve">1°</t>
    </r>
    <r>
      <rPr>
        <sz val="8"/>
        <rFont val="Noto Sans"/>
        <family val="2"/>
      </rPr>
      <t xml:space="preserve">（</t>
    </r>
    <r>
      <rPr>
        <sz val="8"/>
        <rFont val="宋体"/>
        <family val="0"/>
        <charset val="134"/>
      </rPr>
      <t xml:space="preserve">RMS</t>
    </r>
    <r>
      <rPr>
        <sz val="8"/>
        <rFont val="Noto Sans"/>
        <family val="2"/>
      </rPr>
      <t xml:space="preserve">）。
</t>
    </r>
    <r>
      <rPr>
        <sz val="8"/>
        <rFont val="宋体"/>
        <family val="0"/>
        <charset val="134"/>
      </rPr>
      <t xml:space="preserve">10.</t>
    </r>
    <r>
      <rPr>
        <sz val="8"/>
        <rFont val="Noto Sans"/>
        <family val="2"/>
      </rPr>
      <t xml:space="preserve">虚警率</t>
    </r>
    <r>
      <rPr>
        <sz val="8"/>
        <rFont val="宋体"/>
        <family val="0"/>
        <charset val="134"/>
      </rPr>
      <t xml:space="preserve">:</t>
    </r>
    <r>
      <rPr>
        <sz val="8"/>
        <rFont val="Noto Sans"/>
        <family val="2"/>
      </rPr>
      <t xml:space="preserve">在无明显遮挡、无明显电磁干扰的条件下，持续探测</t>
    </r>
    <r>
      <rPr>
        <sz val="8"/>
        <rFont val="宋体"/>
        <family val="0"/>
        <charset val="134"/>
      </rPr>
      <t xml:space="preserve">24</t>
    </r>
    <r>
      <rPr>
        <sz val="8"/>
        <rFont val="Noto Sans"/>
        <family val="2"/>
      </rPr>
      <t xml:space="preserve">小时，虚警≤</t>
    </r>
    <r>
      <rPr>
        <sz val="8"/>
        <rFont val="宋体"/>
        <family val="0"/>
        <charset val="134"/>
      </rPr>
      <t xml:space="preserve">1</t>
    </r>
    <r>
      <rPr>
        <sz val="8"/>
        <rFont val="Noto Sans"/>
        <family val="2"/>
      </rPr>
      <t xml:space="preserve">架次。
</t>
    </r>
    <r>
      <rPr>
        <sz val="8"/>
        <rFont val="宋体"/>
        <family val="0"/>
        <charset val="134"/>
      </rPr>
      <t xml:space="preserve">11.</t>
    </r>
    <r>
      <rPr>
        <sz val="8"/>
        <rFont val="Noto Sans"/>
        <family val="2"/>
      </rPr>
      <t xml:space="preserve">探测成功率</t>
    </r>
    <r>
      <rPr>
        <sz val="8"/>
        <rFont val="宋体"/>
        <family val="0"/>
        <charset val="134"/>
      </rPr>
      <t xml:space="preserve">:</t>
    </r>
    <r>
      <rPr>
        <sz val="8"/>
        <rFont val="Noto Sans"/>
        <family val="2"/>
      </rPr>
      <t xml:space="preserve">在无明显遮挡、无明显电磁干扰的条件下，探测成功率≥</t>
    </r>
    <r>
      <rPr>
        <sz val="8"/>
        <rFont val="宋体"/>
        <family val="0"/>
        <charset val="134"/>
      </rPr>
      <t xml:space="preserve">99%</t>
    </r>
    <r>
      <rPr>
        <sz val="8"/>
        <rFont val="Noto Sans"/>
        <family val="2"/>
      </rPr>
      <t xml:space="preserve">。（探测成功率</t>
    </r>
    <r>
      <rPr>
        <sz val="8"/>
        <rFont val="宋体"/>
        <family val="0"/>
        <charset val="134"/>
      </rPr>
      <t xml:space="preserve">=</t>
    </r>
    <r>
      <rPr>
        <sz val="8"/>
        <rFont val="Noto Sans"/>
        <family val="2"/>
      </rPr>
      <t xml:space="preserve">探测成功次数</t>
    </r>
    <r>
      <rPr>
        <sz val="8"/>
        <rFont val="宋体"/>
        <family val="0"/>
        <charset val="134"/>
      </rPr>
      <t xml:space="preserve">/</t>
    </r>
    <r>
      <rPr>
        <sz val="8"/>
        <rFont val="Noto Sans"/>
        <family val="2"/>
      </rPr>
      <t xml:space="preserve">总探测次数</t>
    </r>
    <r>
      <rPr>
        <sz val="8"/>
        <rFont val="宋体"/>
        <family val="0"/>
        <charset val="134"/>
      </rPr>
      <t xml:space="preserve">×100%</t>
    </r>
    <r>
      <rPr>
        <sz val="8"/>
        <rFont val="Noto Sans"/>
        <family val="2"/>
      </rPr>
      <t xml:space="preserve">）
</t>
    </r>
    <r>
      <rPr>
        <sz val="8"/>
        <rFont val="宋体"/>
        <family val="0"/>
        <charset val="134"/>
      </rPr>
      <t xml:space="preserve">12.</t>
    </r>
    <r>
      <rPr>
        <sz val="8"/>
        <rFont val="Noto Sans"/>
        <family val="2"/>
      </rPr>
      <t xml:space="preserve">探测响时间</t>
    </r>
    <r>
      <rPr>
        <sz val="8"/>
        <rFont val="宋体"/>
        <family val="0"/>
        <charset val="134"/>
      </rPr>
      <t xml:space="preserve">:</t>
    </r>
    <r>
      <rPr>
        <sz val="8"/>
        <rFont val="Noto Sans"/>
        <family val="2"/>
      </rPr>
      <t xml:space="preserve">设备从启动探测至发现无人机所需的时间≤</t>
    </r>
    <r>
      <rPr>
        <sz val="8"/>
        <rFont val="宋体"/>
        <family val="0"/>
        <charset val="134"/>
      </rPr>
      <t xml:space="preserve">2s</t>
    </r>
    <r>
      <rPr>
        <sz val="8"/>
        <rFont val="Noto Sans"/>
        <family val="2"/>
      </rPr>
      <t xml:space="preserve">。
</t>
    </r>
    <r>
      <rPr>
        <sz val="8"/>
        <rFont val="宋体"/>
        <family val="0"/>
        <charset val="134"/>
      </rPr>
      <t xml:space="preserve">13.</t>
    </r>
    <r>
      <rPr>
        <sz val="8"/>
        <rFont val="Noto Sans"/>
        <family val="2"/>
      </rPr>
      <t xml:space="preserve">刷新时间</t>
    </r>
    <r>
      <rPr>
        <sz val="8"/>
        <rFont val="宋体"/>
        <family val="0"/>
        <charset val="134"/>
      </rPr>
      <t xml:space="preserve">:</t>
    </r>
    <r>
      <rPr>
        <sz val="8"/>
        <rFont val="Noto Sans"/>
        <family val="2"/>
      </rPr>
      <t xml:space="preserve">探测结果刷新时间≤</t>
    </r>
    <r>
      <rPr>
        <sz val="8"/>
        <rFont val="宋体"/>
        <family val="0"/>
        <charset val="134"/>
      </rPr>
      <t xml:space="preserve">5s</t>
    </r>
    <r>
      <rPr>
        <sz val="8"/>
        <rFont val="Noto Sans"/>
        <family val="2"/>
      </rPr>
      <t xml:space="preserve">。
</t>
    </r>
    <r>
      <rPr>
        <sz val="8"/>
        <rFont val="宋体"/>
        <family val="0"/>
        <charset val="134"/>
      </rPr>
      <t xml:space="preserve">14.★</t>
    </r>
    <r>
      <rPr>
        <sz val="8"/>
        <rFont val="Noto Sans"/>
        <family val="2"/>
      </rPr>
      <t xml:space="preserve">同时探测数量：能同时探测并识别无人机的数量≥</t>
    </r>
    <r>
      <rPr>
        <sz val="8"/>
        <rFont val="宋体"/>
        <family val="0"/>
        <charset val="134"/>
      </rPr>
      <t xml:space="preserve">35</t>
    </r>
    <r>
      <rPr>
        <sz val="8"/>
        <rFont val="Noto Sans"/>
        <family val="2"/>
      </rPr>
      <t xml:space="preserve">架，品牌数量≥</t>
    </r>
    <r>
      <rPr>
        <sz val="8"/>
        <rFont val="宋体"/>
        <family val="0"/>
        <charset val="134"/>
      </rPr>
      <t xml:space="preserve">10</t>
    </r>
    <r>
      <rPr>
        <sz val="8"/>
        <rFont val="Noto Sans"/>
        <family val="2"/>
      </rPr>
      <t xml:space="preserve">种；能同时探测并识别非大疆品牌遥控器的数量≥</t>
    </r>
    <r>
      <rPr>
        <sz val="8"/>
        <rFont val="宋体"/>
        <family val="0"/>
        <charset val="134"/>
      </rPr>
      <t xml:space="preserve">10</t>
    </r>
    <r>
      <rPr>
        <sz val="8"/>
        <rFont val="Noto Sans"/>
        <family val="2"/>
      </rPr>
      <t xml:space="preserve">个，型号≥</t>
    </r>
    <r>
      <rPr>
        <sz val="8"/>
        <rFont val="宋体"/>
        <family val="0"/>
        <charset val="134"/>
      </rPr>
      <t xml:space="preserve">8</t>
    </r>
    <r>
      <rPr>
        <sz val="8"/>
        <rFont val="Noto Sans"/>
        <family val="2"/>
      </rPr>
      <t xml:space="preserve">种。
</t>
    </r>
    <r>
      <rPr>
        <sz val="8"/>
        <rFont val="宋体"/>
        <family val="0"/>
        <charset val="134"/>
      </rPr>
      <t xml:space="preserve">15.</t>
    </r>
    <r>
      <rPr>
        <sz val="8"/>
        <rFont val="Noto Sans"/>
        <family val="2"/>
      </rPr>
      <t xml:space="preserve">轨迹跟踪功能：能显示无人机飞行轨迹，数量≥</t>
    </r>
    <r>
      <rPr>
        <sz val="8"/>
        <rFont val="宋体"/>
        <family val="0"/>
        <charset val="134"/>
      </rPr>
      <t xml:space="preserve">10</t>
    </r>
    <r>
      <rPr>
        <sz val="8"/>
        <rFont val="Noto Sans"/>
        <family val="2"/>
      </rPr>
      <t xml:space="preserve">条。
</t>
    </r>
    <r>
      <rPr>
        <sz val="8"/>
        <rFont val="宋体"/>
        <family val="0"/>
        <charset val="134"/>
      </rPr>
      <t xml:space="preserve">16.</t>
    </r>
    <r>
      <rPr>
        <sz val="8"/>
        <rFont val="Noto Sans"/>
        <family val="2"/>
      </rPr>
      <t xml:space="preserve">遥控器连线功能：能同时定位并显示遥控器（飞手）与对无人机的连线，数量≥</t>
    </r>
    <r>
      <rPr>
        <sz val="8"/>
        <rFont val="宋体"/>
        <family val="0"/>
        <charset val="134"/>
      </rPr>
      <t xml:space="preserve">8</t>
    </r>
    <r>
      <rPr>
        <sz val="8"/>
        <rFont val="Noto Sans"/>
        <family val="2"/>
      </rPr>
      <t xml:space="preserve">条。
二、干扰功能
</t>
    </r>
    <r>
      <rPr>
        <sz val="8"/>
        <rFont val="宋体"/>
        <family val="0"/>
        <charset val="134"/>
      </rPr>
      <t xml:space="preserve">1.</t>
    </r>
    <r>
      <rPr>
        <sz val="8"/>
        <rFont val="Noto Sans"/>
        <family val="2"/>
      </rPr>
      <t xml:space="preserve">执行标准：《</t>
    </r>
    <r>
      <rPr>
        <sz val="8"/>
        <rFont val="宋体"/>
        <family val="0"/>
        <charset val="134"/>
      </rPr>
      <t xml:space="preserve">GA/T 1169-2014</t>
    </r>
    <r>
      <rPr>
        <sz val="8"/>
        <rFont val="Noto Sans"/>
        <family val="2"/>
      </rPr>
      <t xml:space="preserve">警用电子封控设备技术规范》、《</t>
    </r>
    <r>
      <rPr>
        <sz val="8"/>
        <rFont val="宋体"/>
        <family val="0"/>
        <charset val="134"/>
      </rPr>
      <t xml:space="preserve">GB 8702-2014</t>
    </r>
    <r>
      <rPr>
        <sz val="8"/>
        <rFont val="Noto Sans"/>
        <family val="2"/>
      </rPr>
      <t xml:space="preserve">电磁环境控制限值》；
</t>
    </r>
    <r>
      <rPr>
        <sz val="8"/>
        <rFont val="宋体"/>
        <family val="0"/>
        <charset val="134"/>
      </rPr>
      <t xml:space="preserve">2.</t>
    </r>
    <r>
      <rPr>
        <sz val="8"/>
        <rFont val="Noto Sans"/>
        <family val="2"/>
      </rPr>
      <t xml:space="preserve">干扰功能：能发射干扰信号，使无人机返航或原地降落；
</t>
    </r>
    <r>
      <rPr>
        <sz val="8"/>
        <rFont val="宋体"/>
        <family val="0"/>
        <charset val="134"/>
      </rPr>
      <t xml:space="preserve">3.★</t>
    </r>
    <r>
      <rPr>
        <sz val="8"/>
        <rFont val="Noto Sans"/>
        <family val="2"/>
      </rPr>
      <t xml:space="preserve">发射频率</t>
    </r>
    <r>
      <rPr>
        <sz val="8"/>
        <rFont val="宋体"/>
        <family val="0"/>
        <charset val="134"/>
      </rPr>
      <t xml:space="preserve">(</t>
    </r>
    <r>
      <rPr>
        <sz val="8"/>
        <rFont val="Noto Sans"/>
        <family val="2"/>
      </rPr>
      <t xml:space="preserve">以下频段均可自定义频段带宽，中心频率可调</t>
    </r>
    <r>
      <rPr>
        <sz val="8"/>
        <rFont val="宋体"/>
        <family val="0"/>
        <charset val="134"/>
      </rPr>
      <t xml:space="preserve">)</t>
    </r>
    <r>
      <rPr>
        <sz val="8"/>
        <rFont val="Noto Sans"/>
        <family val="2"/>
      </rPr>
      <t xml:space="preserve">：   
第</t>
    </r>
    <r>
      <rPr>
        <sz val="8"/>
        <rFont val="宋体"/>
        <family val="0"/>
        <charset val="134"/>
      </rPr>
      <t xml:space="preserve">1</t>
    </r>
    <r>
      <rPr>
        <sz val="8"/>
        <rFont val="Noto Sans"/>
        <family val="2"/>
      </rPr>
      <t xml:space="preserve">信道</t>
    </r>
    <r>
      <rPr>
        <sz val="8"/>
        <rFont val="宋体"/>
        <family val="0"/>
        <charset val="134"/>
      </rPr>
      <t xml:space="preserve">2400MHz</t>
    </r>
    <r>
      <rPr>
        <sz val="8"/>
        <rFont val="Noto Sans"/>
        <family val="2"/>
      </rPr>
      <t xml:space="preserve">～</t>
    </r>
    <r>
      <rPr>
        <sz val="8"/>
        <rFont val="宋体"/>
        <family val="0"/>
        <charset val="134"/>
      </rPr>
      <t xml:space="preserve">2500MHz, 
</t>
    </r>
    <r>
      <rPr>
        <sz val="8"/>
        <rFont val="Noto Sans"/>
        <family val="2"/>
      </rPr>
      <t xml:space="preserve">第</t>
    </r>
    <r>
      <rPr>
        <sz val="8"/>
        <rFont val="宋体"/>
        <family val="0"/>
        <charset val="134"/>
      </rPr>
      <t xml:space="preserve">2</t>
    </r>
    <r>
      <rPr>
        <sz val="8"/>
        <rFont val="Noto Sans"/>
        <family val="2"/>
      </rPr>
      <t xml:space="preserve">信道</t>
    </r>
    <r>
      <rPr>
        <sz val="8"/>
        <rFont val="宋体"/>
        <family val="0"/>
        <charset val="134"/>
      </rPr>
      <t xml:space="preserve">5715MHz</t>
    </r>
    <r>
      <rPr>
        <sz val="8"/>
        <rFont val="Noto Sans"/>
        <family val="2"/>
      </rPr>
      <t xml:space="preserve">～</t>
    </r>
    <r>
      <rPr>
        <sz val="8"/>
        <rFont val="宋体"/>
        <family val="0"/>
        <charset val="134"/>
      </rPr>
      <t xml:space="preserve">5870MHz</t>
    </r>
    <r>
      <rPr>
        <sz val="8"/>
        <rFont val="Noto Sans"/>
        <family val="2"/>
      </rPr>
      <t xml:space="preserve">，
第</t>
    </r>
    <r>
      <rPr>
        <sz val="8"/>
        <rFont val="宋体"/>
        <family val="0"/>
        <charset val="134"/>
      </rPr>
      <t xml:space="preserve">3</t>
    </r>
    <r>
      <rPr>
        <sz val="8"/>
        <rFont val="Noto Sans"/>
        <family val="2"/>
      </rPr>
      <t xml:space="preserve">信道</t>
    </r>
    <r>
      <rPr>
        <sz val="8"/>
        <rFont val="宋体"/>
        <family val="0"/>
        <charset val="134"/>
      </rPr>
      <t xml:space="preserve">5130MHz</t>
    </r>
    <r>
      <rPr>
        <sz val="8"/>
        <rFont val="Noto Sans"/>
        <family val="2"/>
      </rPr>
      <t xml:space="preserve">～</t>
    </r>
    <r>
      <rPr>
        <sz val="8"/>
        <rFont val="宋体"/>
        <family val="0"/>
        <charset val="134"/>
      </rPr>
      <t xml:space="preserve">5395MHz</t>
    </r>
    <r>
      <rPr>
        <sz val="8"/>
        <rFont val="Noto Sans"/>
        <family val="2"/>
      </rPr>
      <t xml:space="preserve">，
第</t>
    </r>
    <r>
      <rPr>
        <sz val="8"/>
        <rFont val="宋体"/>
        <family val="0"/>
        <charset val="134"/>
      </rPr>
      <t xml:space="preserve">4</t>
    </r>
    <r>
      <rPr>
        <sz val="8"/>
        <rFont val="Noto Sans"/>
        <family val="2"/>
      </rPr>
      <t xml:space="preserve">信道</t>
    </r>
    <r>
      <rPr>
        <sz val="8"/>
        <rFont val="宋体"/>
        <family val="0"/>
        <charset val="134"/>
      </rPr>
      <t xml:space="preserve">1550MHz</t>
    </r>
    <r>
      <rPr>
        <sz val="8"/>
        <rFont val="Noto Sans"/>
        <family val="2"/>
      </rPr>
      <t xml:space="preserve">～</t>
    </r>
    <r>
      <rPr>
        <sz val="8"/>
        <rFont val="宋体"/>
        <family val="0"/>
        <charset val="134"/>
      </rPr>
      <t xml:space="preserve">1630MHz</t>
    </r>
    <r>
      <rPr>
        <sz val="8"/>
        <rFont val="Noto Sans"/>
        <family val="2"/>
      </rPr>
      <t xml:space="preserve">，
第</t>
    </r>
    <r>
      <rPr>
        <sz val="8"/>
        <rFont val="宋体"/>
        <family val="0"/>
        <charset val="134"/>
      </rPr>
      <t xml:space="preserve">5</t>
    </r>
    <r>
      <rPr>
        <sz val="8"/>
        <rFont val="Noto Sans"/>
        <family val="2"/>
      </rPr>
      <t xml:space="preserve">信道</t>
    </r>
    <r>
      <rPr>
        <sz val="8"/>
        <rFont val="宋体"/>
        <family val="0"/>
        <charset val="134"/>
      </rPr>
      <t xml:space="preserve">1415MHz</t>
    </r>
    <r>
      <rPr>
        <sz val="8"/>
        <rFont val="Noto Sans"/>
        <family val="2"/>
      </rPr>
      <t xml:space="preserve">～</t>
    </r>
    <r>
      <rPr>
        <sz val="8"/>
        <rFont val="宋体"/>
        <family val="0"/>
        <charset val="134"/>
      </rPr>
      <t xml:space="preserve">1455MHz</t>
    </r>
    <r>
      <rPr>
        <sz val="8"/>
        <rFont val="Noto Sans"/>
        <family val="2"/>
      </rPr>
      <t xml:space="preserve">，
第</t>
    </r>
    <r>
      <rPr>
        <sz val="8"/>
        <rFont val="宋体"/>
        <family val="0"/>
        <charset val="134"/>
      </rPr>
      <t xml:space="preserve">6</t>
    </r>
    <r>
      <rPr>
        <sz val="8"/>
        <rFont val="Noto Sans"/>
        <family val="2"/>
      </rPr>
      <t xml:space="preserve">信道</t>
    </r>
    <r>
      <rPr>
        <sz val="8"/>
        <rFont val="宋体"/>
        <family val="0"/>
        <charset val="134"/>
      </rPr>
      <t xml:space="preserve">895MHz</t>
    </r>
    <r>
      <rPr>
        <sz val="8"/>
        <rFont val="Noto Sans"/>
        <family val="2"/>
      </rPr>
      <t xml:space="preserve">～</t>
    </r>
    <r>
      <rPr>
        <sz val="8"/>
        <rFont val="宋体"/>
        <family val="0"/>
        <charset val="134"/>
      </rPr>
      <t xml:space="preserve">940MHz</t>
    </r>
    <r>
      <rPr>
        <sz val="8"/>
        <rFont val="Noto Sans"/>
        <family val="2"/>
      </rPr>
      <t xml:space="preserve">，
第</t>
    </r>
    <r>
      <rPr>
        <sz val="8"/>
        <rFont val="宋体"/>
        <family val="0"/>
        <charset val="134"/>
      </rPr>
      <t xml:space="preserve">7</t>
    </r>
    <r>
      <rPr>
        <sz val="8"/>
        <rFont val="Noto Sans"/>
        <family val="2"/>
      </rPr>
      <t xml:space="preserve">信道</t>
    </r>
    <r>
      <rPr>
        <sz val="8"/>
        <rFont val="宋体"/>
        <family val="0"/>
        <charset val="134"/>
      </rPr>
      <t xml:space="preserve">415MHz</t>
    </r>
    <r>
      <rPr>
        <sz val="8"/>
        <rFont val="Noto Sans"/>
        <family val="2"/>
      </rPr>
      <t xml:space="preserve">～</t>
    </r>
    <r>
      <rPr>
        <sz val="8"/>
        <rFont val="宋体"/>
        <family val="0"/>
        <charset val="134"/>
      </rPr>
      <t xml:space="preserve">455MHz</t>
    </r>
    <r>
      <rPr>
        <sz val="8"/>
        <rFont val="Noto Sans"/>
        <family val="2"/>
      </rPr>
      <t xml:space="preserve">；
</t>
    </r>
    <r>
      <rPr>
        <sz val="8"/>
        <rFont val="宋体"/>
        <family val="0"/>
        <charset val="134"/>
      </rPr>
      <t xml:space="preserve">4.★</t>
    </r>
    <r>
      <rPr>
        <sz val="8"/>
        <rFont val="Noto Sans"/>
        <family val="2"/>
      </rPr>
      <t xml:space="preserve">发射功率：
第</t>
    </r>
    <r>
      <rPr>
        <sz val="8"/>
        <rFont val="宋体"/>
        <family val="0"/>
        <charset val="134"/>
      </rPr>
      <t xml:space="preserve">1</t>
    </r>
    <r>
      <rPr>
        <sz val="8"/>
        <rFont val="Noto Sans"/>
        <family val="2"/>
      </rPr>
      <t xml:space="preserve">信道（</t>
    </r>
    <r>
      <rPr>
        <sz val="8"/>
        <rFont val="宋体"/>
        <family val="0"/>
        <charset val="134"/>
      </rPr>
      <t xml:space="preserve">50±2</t>
    </r>
    <r>
      <rPr>
        <sz val="8"/>
        <rFont val="Noto Sans"/>
        <family val="2"/>
      </rPr>
      <t xml:space="preserve">）</t>
    </r>
    <r>
      <rPr>
        <sz val="8"/>
        <rFont val="宋体"/>
        <family val="0"/>
        <charset val="134"/>
      </rPr>
      <t xml:space="preserve">dBm</t>
    </r>
    <r>
      <rPr>
        <sz val="8"/>
        <rFont val="Noto Sans"/>
        <family val="2"/>
      </rPr>
      <t xml:space="preserve">；
第</t>
    </r>
    <r>
      <rPr>
        <sz val="8"/>
        <rFont val="宋体"/>
        <family val="0"/>
        <charset val="134"/>
      </rPr>
      <t xml:space="preserve">2</t>
    </r>
    <r>
      <rPr>
        <sz val="8"/>
        <rFont val="Noto Sans"/>
        <family val="2"/>
      </rPr>
      <t xml:space="preserve">信道（</t>
    </r>
    <r>
      <rPr>
        <sz val="8"/>
        <rFont val="宋体"/>
        <family val="0"/>
        <charset val="134"/>
      </rPr>
      <t xml:space="preserve">48±2</t>
    </r>
    <r>
      <rPr>
        <sz val="8"/>
        <rFont val="Noto Sans"/>
        <family val="2"/>
      </rPr>
      <t xml:space="preserve">）</t>
    </r>
    <r>
      <rPr>
        <sz val="8"/>
        <rFont val="宋体"/>
        <family val="0"/>
        <charset val="134"/>
      </rPr>
      <t xml:space="preserve">dBm</t>
    </r>
    <r>
      <rPr>
        <sz val="8"/>
        <rFont val="Noto Sans"/>
        <family val="2"/>
      </rPr>
      <t xml:space="preserve">；
第</t>
    </r>
    <r>
      <rPr>
        <sz val="8"/>
        <rFont val="宋体"/>
        <family val="0"/>
        <charset val="134"/>
      </rPr>
      <t xml:space="preserve">3</t>
    </r>
    <r>
      <rPr>
        <sz val="8"/>
        <rFont val="Noto Sans"/>
        <family val="2"/>
      </rPr>
      <t xml:space="preserve">信道（</t>
    </r>
    <r>
      <rPr>
        <sz val="8"/>
        <rFont val="宋体"/>
        <family val="0"/>
        <charset val="134"/>
      </rPr>
      <t xml:space="preserve">48±2</t>
    </r>
    <r>
      <rPr>
        <sz val="8"/>
        <rFont val="Noto Sans"/>
        <family val="2"/>
      </rPr>
      <t xml:space="preserve">）</t>
    </r>
    <r>
      <rPr>
        <sz val="8"/>
        <rFont val="宋体"/>
        <family val="0"/>
        <charset val="134"/>
      </rPr>
      <t xml:space="preserve">dBm</t>
    </r>
    <r>
      <rPr>
        <sz val="8"/>
        <rFont val="Noto Sans"/>
        <family val="2"/>
      </rPr>
      <t xml:space="preserve">；
第</t>
    </r>
    <r>
      <rPr>
        <sz val="8"/>
        <rFont val="宋体"/>
        <family val="0"/>
        <charset val="134"/>
      </rPr>
      <t xml:space="preserve">4</t>
    </r>
    <r>
      <rPr>
        <sz val="8"/>
        <rFont val="Noto Sans"/>
        <family val="2"/>
      </rPr>
      <t xml:space="preserve">信道（</t>
    </r>
    <r>
      <rPr>
        <sz val="8"/>
        <rFont val="宋体"/>
        <family val="0"/>
        <charset val="134"/>
      </rPr>
      <t xml:space="preserve">42±2</t>
    </r>
    <r>
      <rPr>
        <sz val="8"/>
        <rFont val="Noto Sans"/>
        <family val="2"/>
      </rPr>
      <t xml:space="preserve">）</t>
    </r>
    <r>
      <rPr>
        <sz val="8"/>
        <rFont val="宋体"/>
        <family val="0"/>
        <charset val="134"/>
      </rPr>
      <t xml:space="preserve">dBm</t>
    </r>
    <r>
      <rPr>
        <sz val="8"/>
        <rFont val="Noto Sans"/>
        <family val="2"/>
      </rPr>
      <t xml:space="preserve">；
第</t>
    </r>
    <r>
      <rPr>
        <sz val="8"/>
        <rFont val="宋体"/>
        <family val="0"/>
        <charset val="134"/>
      </rPr>
      <t xml:space="preserve">5</t>
    </r>
    <r>
      <rPr>
        <sz val="8"/>
        <rFont val="Noto Sans"/>
        <family val="2"/>
      </rPr>
      <t xml:space="preserve">信道（</t>
    </r>
    <r>
      <rPr>
        <sz val="8"/>
        <rFont val="宋体"/>
        <family val="0"/>
        <charset val="134"/>
      </rPr>
      <t xml:space="preserve">45±2</t>
    </r>
    <r>
      <rPr>
        <sz val="8"/>
        <rFont val="Noto Sans"/>
        <family val="2"/>
      </rPr>
      <t xml:space="preserve">）</t>
    </r>
    <r>
      <rPr>
        <sz val="8"/>
        <rFont val="宋体"/>
        <family val="0"/>
        <charset val="134"/>
      </rPr>
      <t xml:space="preserve">dBm</t>
    </r>
    <r>
      <rPr>
        <sz val="8"/>
        <rFont val="Noto Sans"/>
        <family val="2"/>
      </rPr>
      <t xml:space="preserve">；
第</t>
    </r>
    <r>
      <rPr>
        <sz val="8"/>
        <rFont val="宋体"/>
        <family val="0"/>
        <charset val="134"/>
      </rPr>
      <t xml:space="preserve">6</t>
    </r>
    <r>
      <rPr>
        <sz val="8"/>
        <rFont val="Noto Sans"/>
        <family val="2"/>
      </rPr>
      <t xml:space="preserve">信道（</t>
    </r>
    <r>
      <rPr>
        <sz val="8"/>
        <rFont val="宋体"/>
        <family val="0"/>
        <charset val="134"/>
      </rPr>
      <t xml:space="preserve">45±2</t>
    </r>
    <r>
      <rPr>
        <sz val="8"/>
        <rFont val="Noto Sans"/>
        <family val="2"/>
      </rPr>
      <t xml:space="preserve">）</t>
    </r>
    <r>
      <rPr>
        <sz val="8"/>
        <rFont val="宋体"/>
        <family val="0"/>
        <charset val="134"/>
      </rPr>
      <t xml:space="preserve">dBm</t>
    </r>
    <r>
      <rPr>
        <sz val="8"/>
        <rFont val="Noto Sans"/>
        <family val="2"/>
      </rPr>
      <t xml:space="preserve">；
第</t>
    </r>
    <r>
      <rPr>
        <sz val="8"/>
        <rFont val="宋体"/>
        <family val="0"/>
        <charset val="134"/>
      </rPr>
      <t xml:space="preserve">7</t>
    </r>
    <r>
      <rPr>
        <sz val="8"/>
        <rFont val="Noto Sans"/>
        <family val="2"/>
      </rPr>
      <t xml:space="preserve">信道（</t>
    </r>
    <r>
      <rPr>
        <sz val="8"/>
        <rFont val="宋体"/>
        <family val="0"/>
        <charset val="134"/>
      </rPr>
      <t xml:space="preserve">45±2</t>
    </r>
    <r>
      <rPr>
        <sz val="8"/>
        <rFont val="Noto Sans"/>
        <family val="2"/>
      </rPr>
      <t xml:space="preserve">）</t>
    </r>
    <r>
      <rPr>
        <sz val="8"/>
        <rFont val="宋体"/>
        <family val="0"/>
        <charset val="134"/>
      </rPr>
      <t xml:space="preserve">dBm</t>
    </r>
    <r>
      <rPr>
        <sz val="8"/>
        <rFont val="Noto Sans"/>
        <family val="2"/>
      </rPr>
      <t xml:space="preserve">；
</t>
    </r>
    <r>
      <rPr>
        <sz val="8"/>
        <rFont val="宋体"/>
        <family val="0"/>
        <charset val="134"/>
      </rPr>
      <t xml:space="preserve">5.</t>
    </r>
    <r>
      <rPr>
        <sz val="8"/>
        <rFont val="Noto Sans"/>
        <family val="2"/>
      </rPr>
      <t xml:space="preserve">拦截响时间：≤</t>
    </r>
    <r>
      <rPr>
        <sz val="8"/>
        <rFont val="宋体"/>
        <family val="0"/>
        <charset val="134"/>
      </rPr>
      <t xml:space="preserve">3S </t>
    </r>
    <r>
      <rPr>
        <sz val="8"/>
        <rFont val="Noto Sans"/>
        <family val="2"/>
      </rPr>
      <t xml:space="preserve">；
</t>
    </r>
    <r>
      <rPr>
        <sz val="8"/>
        <rFont val="宋体"/>
        <family val="0"/>
        <charset val="134"/>
      </rPr>
      <t xml:space="preserve">6.</t>
    </r>
    <r>
      <rPr>
        <sz val="8"/>
        <rFont val="Noto Sans"/>
        <family val="2"/>
      </rPr>
      <t xml:space="preserve">拦截距离：无明显遮挡及无明显电磁干扰下，干扰距离≥</t>
    </r>
    <r>
      <rPr>
        <sz val="8"/>
        <rFont val="宋体"/>
        <family val="0"/>
        <charset val="134"/>
      </rPr>
      <t xml:space="preserve">2km</t>
    </r>
    <r>
      <rPr>
        <sz val="8"/>
        <rFont val="Noto Sans"/>
        <family val="2"/>
      </rPr>
      <t xml:space="preserve">；
</t>
    </r>
    <r>
      <rPr>
        <sz val="8"/>
        <rFont val="宋体"/>
        <family val="0"/>
        <charset val="134"/>
      </rPr>
      <t xml:space="preserve">7.</t>
    </r>
    <r>
      <rPr>
        <sz val="8"/>
        <rFont val="Noto Sans"/>
        <family val="2"/>
      </rPr>
      <t xml:space="preserve">干通比：≥</t>
    </r>
    <r>
      <rPr>
        <sz val="8"/>
        <rFont val="宋体"/>
        <family val="0"/>
        <charset val="134"/>
      </rPr>
      <t xml:space="preserve">10:1</t>
    </r>
    <r>
      <rPr>
        <sz val="8"/>
        <rFont val="Noto Sans"/>
        <family val="2"/>
      </rPr>
      <t xml:space="preserve">；
</t>
    </r>
    <r>
      <rPr>
        <sz val="8"/>
        <rFont val="宋体"/>
        <family val="0"/>
        <charset val="134"/>
      </rPr>
      <t xml:space="preserve">8.</t>
    </r>
    <r>
      <rPr>
        <sz val="8"/>
        <rFont val="Noto Sans"/>
        <family val="2"/>
      </rPr>
      <t xml:space="preserve">干扰角度：水平</t>
    </r>
    <r>
      <rPr>
        <sz val="8"/>
        <rFont val="宋体"/>
        <family val="0"/>
        <charset val="134"/>
      </rPr>
      <t xml:space="preserve">360°</t>
    </r>
    <r>
      <rPr>
        <sz val="8"/>
        <rFont val="Noto Sans"/>
        <family val="2"/>
      </rPr>
      <t xml:space="preserve">，俯仰：</t>
    </r>
    <r>
      <rPr>
        <sz val="8"/>
        <rFont val="宋体"/>
        <family val="0"/>
        <charset val="134"/>
      </rPr>
      <t xml:space="preserve">-90°~90°</t>
    </r>
    <r>
      <rPr>
        <sz val="8"/>
        <rFont val="Noto Sans"/>
        <family val="2"/>
      </rPr>
      <t xml:space="preserve">；
</t>
    </r>
    <r>
      <rPr>
        <sz val="8"/>
        <rFont val="宋体"/>
        <family val="0"/>
        <charset val="134"/>
      </rPr>
      <t xml:space="preserve">9.</t>
    </r>
    <r>
      <rPr>
        <sz val="8"/>
        <rFont val="Noto Sans"/>
        <family val="2"/>
      </rPr>
      <t xml:space="preserve">防御功能：系统开机无人值守护模式后，在有效拦截范围内的无人机无法起飞；
</t>
    </r>
    <r>
      <rPr>
        <sz val="8"/>
        <rFont val="宋体"/>
        <family val="0"/>
        <charset val="134"/>
      </rPr>
      <t xml:space="preserve">10.★</t>
    </r>
    <r>
      <rPr>
        <sz val="8"/>
        <rFont val="Noto Sans"/>
        <family val="2"/>
      </rPr>
      <t xml:space="preserve">精准打击：在有效拦截范围内，</t>
    </r>
    <r>
      <rPr>
        <sz val="8"/>
        <rFont val="宋体"/>
        <family val="0"/>
        <charset val="134"/>
      </rPr>
      <t xml:space="preserve">2</t>
    </r>
    <r>
      <rPr>
        <sz val="8"/>
        <rFont val="Noto Sans"/>
        <family val="2"/>
      </rPr>
      <t xml:space="preserve">架相同工作频段的无人机中指定</t>
    </r>
    <r>
      <rPr>
        <sz val="8"/>
        <rFont val="宋体"/>
        <family val="0"/>
        <charset val="134"/>
      </rPr>
      <t xml:space="preserve">1</t>
    </r>
    <r>
      <rPr>
        <sz val="8"/>
        <rFont val="Noto Sans"/>
        <family val="2"/>
      </rPr>
      <t xml:space="preserve">架，非目标无人机不受影响；
三、设备性能
</t>
    </r>
    <r>
      <rPr>
        <sz val="8"/>
        <rFont val="宋体"/>
        <family val="0"/>
        <charset val="134"/>
      </rPr>
      <t xml:space="preserve">1.</t>
    </r>
    <r>
      <rPr>
        <sz val="8"/>
        <rFont val="Noto Sans"/>
        <family val="2"/>
      </rPr>
      <t xml:space="preserve">设备能在电源电压 </t>
    </r>
    <r>
      <rPr>
        <sz val="8"/>
        <rFont val="宋体"/>
        <family val="0"/>
        <charset val="134"/>
      </rPr>
      <t xml:space="preserve">AC100V</t>
    </r>
    <r>
      <rPr>
        <sz val="8"/>
        <rFont val="Noto Sans"/>
        <family val="2"/>
      </rPr>
      <t xml:space="preserve">～</t>
    </r>
    <r>
      <rPr>
        <sz val="8"/>
        <rFont val="宋体"/>
        <family val="0"/>
        <charset val="134"/>
      </rPr>
      <t xml:space="preserve">240V </t>
    </r>
    <r>
      <rPr>
        <sz val="8"/>
        <rFont val="Noto Sans"/>
        <family val="2"/>
      </rPr>
      <t xml:space="preserve">范围内能正常工作。
</t>
    </r>
    <r>
      <rPr>
        <sz val="8"/>
        <rFont val="宋体"/>
        <family val="0"/>
        <charset val="134"/>
      </rPr>
      <t xml:space="preserve">2.</t>
    </r>
    <r>
      <rPr>
        <sz val="8"/>
        <rFont val="Noto Sans"/>
        <family val="2"/>
      </rPr>
      <t xml:space="preserve">探测状态下，电源功耗≤</t>
    </r>
    <r>
      <rPr>
        <sz val="8"/>
        <rFont val="宋体"/>
        <family val="0"/>
        <charset val="134"/>
      </rPr>
      <t xml:space="preserve">130W</t>
    </r>
    <r>
      <rPr>
        <sz val="8"/>
        <rFont val="Noto Sans"/>
        <family val="2"/>
      </rPr>
      <t xml:space="preserve">（</t>
    </r>
    <r>
      <rPr>
        <sz val="8"/>
        <rFont val="宋体"/>
        <family val="0"/>
        <charset val="134"/>
      </rPr>
      <t xml:space="preserve">AC 220V </t>
    </r>
    <r>
      <rPr>
        <sz val="8"/>
        <rFont val="Noto Sans"/>
        <family val="2"/>
      </rPr>
      <t xml:space="preserve">供电）； 开启全频段干扰信号时的电源功耗≤</t>
    </r>
    <r>
      <rPr>
        <sz val="8"/>
        <rFont val="宋体"/>
        <family val="0"/>
        <charset val="134"/>
      </rPr>
      <t xml:space="preserve">1200W</t>
    </r>
    <r>
      <rPr>
        <sz val="8"/>
        <rFont val="Noto Sans"/>
        <family val="2"/>
      </rPr>
      <t xml:space="preserve">（</t>
    </r>
    <r>
      <rPr>
        <sz val="8"/>
        <rFont val="宋体"/>
        <family val="0"/>
        <charset val="134"/>
      </rPr>
      <t xml:space="preserve">AC 220V </t>
    </r>
    <r>
      <rPr>
        <sz val="8"/>
        <rFont val="Noto Sans"/>
        <family val="2"/>
      </rPr>
      <t xml:space="preserve">供电）。 
</t>
    </r>
    <r>
      <rPr>
        <sz val="8"/>
        <rFont val="宋体"/>
        <family val="0"/>
        <charset val="134"/>
      </rPr>
      <t xml:space="preserve">3.★</t>
    </r>
    <r>
      <rPr>
        <sz val="8"/>
        <rFont val="Noto Sans"/>
        <family val="2"/>
      </rPr>
      <t xml:space="preserve">工作温度：</t>
    </r>
    <r>
      <rPr>
        <sz val="8"/>
        <rFont val="宋体"/>
        <family val="0"/>
        <charset val="134"/>
      </rPr>
      <t xml:space="preserve">-40℃</t>
    </r>
    <r>
      <rPr>
        <sz val="8"/>
        <rFont val="Noto Sans"/>
        <family val="2"/>
      </rPr>
      <t xml:space="preserve">～</t>
    </r>
    <r>
      <rPr>
        <sz val="8"/>
        <rFont val="宋体"/>
        <family val="0"/>
        <charset val="134"/>
      </rPr>
      <t xml:space="preserve">+70℃
4.</t>
    </r>
    <r>
      <rPr>
        <sz val="8"/>
        <rFont val="Noto Sans"/>
        <family val="2"/>
      </rPr>
      <t xml:space="preserve">电磁环境 工作频率在 </t>
    </r>
    <r>
      <rPr>
        <sz val="8"/>
        <rFont val="宋体"/>
        <family val="0"/>
        <charset val="134"/>
      </rPr>
      <t xml:space="preserve">30 MHz</t>
    </r>
    <r>
      <rPr>
        <sz val="8"/>
        <rFont val="Noto Sans"/>
        <family val="2"/>
      </rPr>
      <t xml:space="preserve">～</t>
    </r>
    <r>
      <rPr>
        <sz val="8"/>
        <rFont val="宋体"/>
        <family val="0"/>
        <charset val="134"/>
      </rPr>
      <t xml:space="preserve">3000 MHz </t>
    </r>
    <r>
      <rPr>
        <sz val="8"/>
        <rFont val="Noto Sans"/>
        <family val="2"/>
      </rPr>
      <t xml:space="preserve">时，环境电场强度的方均根值≤</t>
    </r>
    <r>
      <rPr>
        <sz val="8"/>
        <rFont val="宋体"/>
        <family val="0"/>
        <charset val="134"/>
      </rPr>
      <t xml:space="preserve">12 V/m</t>
    </r>
    <r>
      <rPr>
        <sz val="8"/>
        <rFont val="Noto Sans"/>
        <family val="2"/>
      </rPr>
      <t xml:space="preserve">；
</t>
    </r>
    <r>
      <rPr>
        <sz val="8"/>
        <rFont val="宋体"/>
        <family val="0"/>
        <charset val="134"/>
      </rPr>
      <t xml:space="preserve">5.★</t>
    </r>
    <r>
      <rPr>
        <sz val="8"/>
        <rFont val="Noto Sans"/>
        <family val="2"/>
      </rPr>
      <t xml:space="preserve">外壳防护等级：</t>
    </r>
    <r>
      <rPr>
        <sz val="8"/>
        <rFont val="宋体"/>
        <family val="0"/>
        <charset val="134"/>
      </rPr>
      <t xml:space="preserve">IP66
</t>
    </r>
    <r>
      <rPr>
        <sz val="8"/>
        <rFont val="Noto Sans"/>
        <family val="2"/>
      </rPr>
      <t xml:space="preserve">四、软件功能
</t>
    </r>
    <r>
      <rPr>
        <sz val="8"/>
        <rFont val="宋体"/>
        <family val="0"/>
        <charset val="134"/>
      </rPr>
      <t xml:space="preserve">1.★</t>
    </r>
    <r>
      <rPr>
        <sz val="8"/>
        <rFont val="Noto Sans"/>
        <family val="2"/>
      </rPr>
      <t xml:space="preserve">多目标跳频跟踪功能：具有多目标跳频信号跟踪功能。目标无人机改变工作频段后，系统仍能自动跟踪、并识别为同一架次无人机，并在电子地图上显示为同一条轨迹。
</t>
    </r>
    <r>
      <rPr>
        <sz val="8"/>
        <rFont val="宋体"/>
        <family val="0"/>
        <charset val="134"/>
      </rPr>
      <t xml:space="preserve">2.★</t>
    </r>
    <r>
      <rPr>
        <sz val="8"/>
        <rFont val="Noto Sans"/>
        <family val="2"/>
      </rPr>
      <t xml:space="preserve">同一无人机入侵识别功能：能识别同一架无人机的多波次入侵并整合该无人机的入侵信息。
</t>
    </r>
    <r>
      <rPr>
        <sz val="8"/>
        <rFont val="宋体"/>
        <family val="0"/>
        <charset val="134"/>
      </rPr>
      <t xml:space="preserve">3.</t>
    </r>
    <r>
      <rPr>
        <sz val="8"/>
        <rFont val="Noto Sans"/>
        <family val="2"/>
      </rPr>
      <t xml:space="preserve">组网定位功能：能通过</t>
    </r>
    <r>
      <rPr>
        <sz val="8"/>
        <rFont val="宋体"/>
        <family val="0"/>
        <charset val="134"/>
      </rPr>
      <t xml:space="preserve">2</t>
    </r>
    <r>
      <rPr>
        <sz val="8"/>
        <rFont val="Noto Sans"/>
        <family val="2"/>
      </rPr>
      <t xml:space="preserve">台设备组网探测对无人机进行</t>
    </r>
    <r>
      <rPr>
        <sz val="8"/>
        <rFont val="宋体"/>
        <family val="0"/>
        <charset val="134"/>
      </rPr>
      <t xml:space="preserve">AOA</t>
    </r>
    <r>
      <rPr>
        <sz val="8"/>
        <rFont val="Noto Sans"/>
        <family val="2"/>
      </rPr>
      <t xml:space="preserve">交叉定位，并能在电子地图上显示无人机位置图标；能通过与其他探测设备（≥</t>
    </r>
    <r>
      <rPr>
        <sz val="8"/>
        <rFont val="宋体"/>
        <family val="0"/>
        <charset val="134"/>
      </rPr>
      <t xml:space="preserve">2</t>
    </r>
    <r>
      <rPr>
        <sz val="8"/>
        <rFont val="Noto Sans"/>
        <family val="2"/>
      </rPr>
      <t xml:space="preserve">台）组网对无人机进行</t>
    </r>
    <r>
      <rPr>
        <sz val="8"/>
        <rFont val="宋体"/>
        <family val="0"/>
        <charset val="134"/>
      </rPr>
      <t xml:space="preserve">TDOA</t>
    </r>
    <r>
      <rPr>
        <sz val="8"/>
        <rFont val="Noto Sans"/>
        <family val="2"/>
      </rPr>
      <t xml:space="preserve">定位，并能在电子地图上显示无人机位置图标。
</t>
    </r>
    <r>
      <rPr>
        <sz val="8"/>
        <rFont val="宋体"/>
        <family val="0"/>
        <charset val="134"/>
      </rPr>
      <t xml:space="preserve">4.★</t>
    </r>
    <r>
      <rPr>
        <sz val="8"/>
        <rFont val="Noto Sans"/>
        <family val="2"/>
      </rPr>
      <t xml:space="preserve">无人值守功能：具有无人值守功能，无人值守模式下，侦测、识别到非白名单内的无人机后可发出警报并自动发射干扰信号。
</t>
    </r>
    <r>
      <rPr>
        <sz val="8"/>
        <rFont val="宋体"/>
        <family val="0"/>
        <charset val="134"/>
      </rPr>
      <t xml:space="preserve">5.★</t>
    </r>
    <r>
      <rPr>
        <sz val="8"/>
        <rFont val="Noto Sans"/>
        <family val="2"/>
      </rPr>
      <t xml:space="preserve">模拟图传显示功能：能通过管理平台实时显示探测到的穿越机图传画面。
</t>
    </r>
    <r>
      <rPr>
        <sz val="8"/>
        <rFont val="宋体"/>
        <family val="0"/>
        <charset val="134"/>
      </rPr>
      <t xml:space="preserve">6.</t>
    </r>
    <r>
      <rPr>
        <sz val="8"/>
        <rFont val="Noto Sans"/>
        <family val="2"/>
      </rPr>
      <t xml:space="preserve">报警功能：探测到无人机后能通过管理平台进行声音及屏幕提示报警。
</t>
    </r>
    <r>
      <rPr>
        <sz val="8"/>
        <rFont val="宋体"/>
        <family val="0"/>
        <charset val="134"/>
      </rPr>
      <t xml:space="preserve">7.</t>
    </r>
    <r>
      <rPr>
        <sz val="8"/>
        <rFont val="Noto Sans"/>
        <family val="2"/>
      </rPr>
      <t xml:space="preserve">电子地图：系统管理平台具备电子地图功能，支持加载谷歌、高德地图；能切换显示卫星地图或二维地图；支持地图测距、测向功能。
</t>
    </r>
    <r>
      <rPr>
        <sz val="8"/>
        <rFont val="宋体"/>
        <family val="0"/>
        <charset val="134"/>
      </rPr>
      <t xml:space="preserve">8.</t>
    </r>
    <r>
      <rPr>
        <sz val="8"/>
        <rFont val="Noto Sans"/>
        <family val="2"/>
      </rPr>
      <t xml:space="preserve">区域防控功能：能通过系统管理平台在电子地图上圈定、框选或任意设置多边形地图区域设置预警、防御范围；探测到无人机进入预警范围时，能通过系统管理平台进行声光报警；探测到无人机进入防御区域时，能联动干扰设备发射干扰信号；
</t>
    </r>
    <r>
      <rPr>
        <sz val="8"/>
        <rFont val="宋体"/>
        <family val="0"/>
        <charset val="134"/>
      </rPr>
      <t xml:space="preserve">9.★ADS-B</t>
    </r>
    <r>
      <rPr>
        <sz val="8"/>
        <rFont val="Noto Sans"/>
        <family val="2"/>
      </rPr>
      <t xml:space="preserve">接收功能：具有</t>
    </r>
    <r>
      <rPr>
        <sz val="8"/>
        <rFont val="宋体"/>
        <family val="0"/>
        <charset val="134"/>
      </rPr>
      <t xml:space="preserve">ADS-B</t>
    </r>
    <r>
      <rPr>
        <sz val="8"/>
        <rFont val="Noto Sans"/>
        <family val="2"/>
      </rPr>
      <t xml:space="preserve">接收功能，能接收并在电子地图上显示周边民航飞机的飞行状态。
</t>
    </r>
    <r>
      <rPr>
        <sz val="8"/>
        <rFont val="宋体"/>
        <family val="0"/>
        <charset val="134"/>
      </rPr>
      <t xml:space="preserve">10.★</t>
    </r>
    <r>
      <rPr>
        <sz val="8"/>
        <rFont val="Noto Sans"/>
        <family val="2"/>
      </rPr>
      <t xml:space="preserve">具有白（黑）名单功能，无需使用无线电信标、识别卡等第三方固件，能通过系统管理平台将探测到的无人机加入白名单，探测到白名单内的无人机（包括多次开关机</t>
    </r>
    <r>
      <rPr>
        <sz val="8"/>
        <rFont val="宋体"/>
        <family val="0"/>
        <charset val="134"/>
      </rPr>
      <t xml:space="preserve">/</t>
    </r>
    <r>
      <rPr>
        <sz val="8"/>
        <rFont val="Noto Sans"/>
        <family val="2"/>
      </rPr>
      <t xml:space="preserve">起降）时不触发报警提示；探测到无人机多次入侵预警圈内后，能自动为该无人机标记黑名单标识；能通过识别码和机型手动添加黑、白名单内的无人机；能批量导入、导出白名单列表；能设置白名单有效期，超出期限后白名单失效。
</t>
    </r>
    <r>
      <rPr>
        <sz val="8"/>
        <rFont val="宋体"/>
        <family val="0"/>
        <charset val="134"/>
      </rPr>
      <t xml:space="preserve">11.★</t>
    </r>
    <r>
      <rPr>
        <sz val="8"/>
        <rFont val="Noto Sans"/>
        <family val="2"/>
      </rPr>
      <t xml:space="preserve">无人机标注功能：能对探测到的无人机进行自定义信息备注。
</t>
    </r>
    <r>
      <rPr>
        <sz val="8"/>
        <rFont val="宋体"/>
        <family val="0"/>
        <charset val="134"/>
      </rPr>
      <t xml:space="preserve">12.★</t>
    </r>
    <r>
      <rPr>
        <sz val="8"/>
        <rFont val="Noto Sans"/>
        <family val="2"/>
      </rPr>
      <t xml:space="preserve">具有自动指北功能，能自动以正北方向为基准进行方向校准，指北误差≤</t>
    </r>
    <r>
      <rPr>
        <sz val="8"/>
        <rFont val="宋体"/>
        <family val="0"/>
        <charset val="134"/>
      </rPr>
      <t xml:space="preserve">3°</t>
    </r>
    <r>
      <rPr>
        <sz val="8"/>
        <rFont val="Noto Sans"/>
        <family val="2"/>
      </rPr>
      <t xml:space="preserve">。
</t>
    </r>
    <r>
      <rPr>
        <sz val="8"/>
        <rFont val="宋体"/>
        <family val="0"/>
        <charset val="134"/>
      </rPr>
      <t xml:space="preserve">13.</t>
    </r>
    <r>
      <rPr>
        <sz val="8"/>
        <rFont val="Noto Sans"/>
        <family val="2"/>
      </rPr>
      <t xml:space="preserve">报警记录及回放功能：能记录探测到的无人机发现时间、持续时间、机型、电子指纹</t>
    </r>
    <r>
      <rPr>
        <sz val="8"/>
        <rFont val="宋体"/>
        <family val="0"/>
        <charset val="134"/>
      </rPr>
      <t xml:space="preserve">ID</t>
    </r>
    <r>
      <rPr>
        <sz val="8"/>
        <rFont val="Noto Sans"/>
        <family val="2"/>
      </rPr>
      <t xml:space="preserve">（个体识别号）、工作频段等信息；能对报警记录进行存储、查看、导出等操作；能对多台（≥</t>
    </r>
    <r>
      <rPr>
        <sz val="8"/>
        <rFont val="宋体"/>
        <family val="0"/>
        <charset val="134"/>
      </rPr>
      <t xml:space="preserve">2</t>
    </r>
    <r>
      <rPr>
        <sz val="8"/>
        <rFont val="Noto Sans"/>
        <family val="2"/>
      </rPr>
      <t xml:space="preserve">台）设备组网后探测到的无人机记录进行回放。
</t>
    </r>
    <r>
      <rPr>
        <sz val="8"/>
        <rFont val="宋体"/>
        <family val="0"/>
        <charset val="134"/>
      </rPr>
      <t xml:space="preserve">14.</t>
    </r>
    <r>
      <rPr>
        <sz val="8"/>
        <rFont val="Noto Sans"/>
        <family val="2"/>
      </rPr>
      <t xml:space="preserve">记录存储及导出功能：具有探测记录存储功能，能存储探测到的无人机入侵时间、型号、</t>
    </r>
    <r>
      <rPr>
        <sz val="8"/>
        <rFont val="宋体"/>
        <family val="0"/>
        <charset val="134"/>
      </rPr>
      <t xml:space="preserve">ID</t>
    </r>
    <r>
      <rPr>
        <sz val="8"/>
        <rFont val="Noto Sans"/>
        <family val="2"/>
      </rPr>
      <t xml:space="preserve">号等信息，存储时间≥</t>
    </r>
    <r>
      <rPr>
        <sz val="8"/>
        <rFont val="宋体"/>
        <family val="0"/>
        <charset val="134"/>
      </rPr>
      <t xml:space="preserve">365</t>
    </r>
    <r>
      <rPr>
        <sz val="8"/>
        <rFont val="Noto Sans"/>
        <family val="2"/>
      </rPr>
      <t xml:space="preserve">天；能将探测记录（不含飞行轨迹）导出为</t>
    </r>
    <r>
      <rPr>
        <sz val="8"/>
        <rFont val="宋体"/>
        <family val="0"/>
        <charset val="134"/>
      </rPr>
      <t xml:space="preserve">excel</t>
    </r>
    <r>
      <rPr>
        <sz val="8"/>
        <rFont val="Noto Sans"/>
        <family val="2"/>
      </rPr>
      <t xml:space="preserve">文件；能按时间将统计图及探测记录导出为</t>
    </r>
    <r>
      <rPr>
        <sz val="8"/>
        <rFont val="宋体"/>
        <family val="0"/>
        <charset val="134"/>
      </rPr>
      <t xml:space="preserve">PDF</t>
    </r>
    <r>
      <rPr>
        <sz val="8"/>
        <rFont val="Noto Sans"/>
        <family val="2"/>
      </rPr>
      <t xml:space="preserve">文件。
</t>
    </r>
    <r>
      <rPr>
        <sz val="8"/>
        <rFont val="宋体"/>
        <family val="0"/>
        <charset val="134"/>
      </rPr>
      <t xml:space="preserve">15.</t>
    </r>
    <r>
      <rPr>
        <sz val="8"/>
        <rFont val="Noto Sans"/>
        <family val="2"/>
      </rPr>
      <t xml:space="preserve">记录存储时间：支持设置探测记录保存时间，最大可设为</t>
    </r>
    <r>
      <rPr>
        <sz val="8"/>
        <rFont val="宋体"/>
        <family val="0"/>
        <charset val="134"/>
      </rPr>
      <t xml:space="preserve">365</t>
    </r>
    <r>
      <rPr>
        <sz val="8"/>
        <rFont val="Noto Sans"/>
        <family val="2"/>
      </rPr>
      <t xml:space="preserve">天，能自动删除超出最大保存时间的记录。
</t>
    </r>
    <r>
      <rPr>
        <sz val="8"/>
        <rFont val="宋体"/>
        <family val="0"/>
        <charset val="134"/>
      </rPr>
      <t xml:space="preserve">16.★</t>
    </r>
    <r>
      <rPr>
        <sz val="8"/>
        <rFont val="Noto Sans"/>
        <family val="2"/>
      </rPr>
      <t xml:space="preserve">统计功能：能统计并以饼图的形式显示入侵无人机的品牌及型号；能统计并显示入侵无人机的架次、架数、入侵总时长、单次最长时长、每次平均时长等信息；能统计并以二维趋势图的形式显示入侵无人机的事件趋势。
</t>
    </r>
    <r>
      <rPr>
        <sz val="8"/>
        <rFont val="宋体"/>
        <family val="0"/>
        <charset val="134"/>
      </rPr>
      <t xml:space="preserve">17.</t>
    </r>
    <r>
      <rPr>
        <sz val="8"/>
        <rFont val="Noto Sans"/>
        <family val="2"/>
      </rPr>
      <t xml:space="preserve">接口协议开放性：能提供接口协议文件；能与无线电探测设备、光电设备、导航诱骗设备等对接；能接入第三方综合指挥平台。
</t>
    </r>
    <r>
      <rPr>
        <sz val="8"/>
        <rFont val="宋体"/>
        <family val="0"/>
        <charset val="134"/>
      </rPr>
      <t xml:space="preserve">18.★</t>
    </r>
    <r>
      <rPr>
        <sz val="8"/>
        <rFont val="Noto Sans"/>
        <family val="2"/>
      </rPr>
      <t xml:space="preserve">权限管理功能：具有分级权限操作功能，不同账号的系统操作权限不同。远程控制功能：能通过系统管理平台远程查看设备运行状态和探测结果信息；架设</t>
    </r>
    <r>
      <rPr>
        <sz val="8"/>
        <rFont val="宋体"/>
        <family val="0"/>
        <charset val="134"/>
      </rPr>
      <t xml:space="preserve">VPN</t>
    </r>
    <r>
      <rPr>
        <sz val="8"/>
        <rFont val="Noto Sans"/>
        <family val="2"/>
      </rPr>
      <t xml:space="preserve">服务器后，能通过后台远程进行参数配置、设备升级、复位、状态查询等操作。对我单位部分设备进行维修（空调、</t>
    </r>
    <r>
      <rPr>
        <sz val="8"/>
        <rFont val="宋体"/>
        <family val="0"/>
        <charset val="134"/>
      </rPr>
      <t xml:space="preserve">LED</t>
    </r>
    <r>
      <rPr>
        <sz val="8"/>
        <rFont val="Noto Sans"/>
        <family val="2"/>
      </rPr>
      <t xml:space="preserve">显示器）价格约为</t>
    </r>
    <r>
      <rPr>
        <sz val="8"/>
        <rFont val="宋体"/>
        <family val="0"/>
        <charset val="134"/>
      </rPr>
      <t xml:space="preserve">1200</t>
    </r>
    <r>
      <rPr>
        <sz val="8"/>
        <rFont val="Noto Sans"/>
        <family val="2"/>
      </rPr>
      <t xml:space="preserve">元。  </t>
    </r>
  </si>
  <si>
    <t xml:space="preserve">件</t>
  </si>
  <si>
    <t xml:space="preserve">合计</t>
  </si>
</sst>
</file>

<file path=xl/styles.xml><?xml version="1.0" encoding="utf-8"?>
<styleSheet xmlns="http://schemas.openxmlformats.org/spreadsheetml/2006/main">
  <numFmts count="2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0.00_);_(\$* \(#,##0.00\);_(\$* \-??_);_(@_)"/>
    <numFmt numFmtId="189" formatCode="_(\$* #,##0_);_(\$* \(#,##0\);_(\$* \-_);_(@_)"/>
    <numFmt numFmtId="190" formatCode="\¥#,##0.00_);[RED]&quot;(¥&quot;#,##0.00\)"/>
  </numFmts>
  <fonts count="44">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맑은 고딕"/>
      <family val="2"/>
      <charset val="134"/>
    </font>
    <font>
      <sz val="11"/>
      <color rgb="FFFFFFFF"/>
      <name val="맑은 고딕"/>
      <family val="2"/>
      <charset val="134"/>
    </font>
    <font>
      <sz val="10"/>
      <name val="Arial"/>
      <family val="2"/>
    </font>
    <font>
      <sz val="9"/>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Souvenir"/>
      <family val="2"/>
    </font>
    <font>
      <b val="true"/>
      <sz val="10"/>
      <name val="Times New Roman"/>
      <family val="1"/>
    </font>
    <font>
      <b val="true"/>
      <sz val="10"/>
      <name val="Arial"/>
      <family val="2"/>
    </font>
    <font>
      <sz val="0"/>
      <name val="宋体"/>
      <family val="0"/>
      <charset val="134"/>
    </font>
    <font>
      <sz val="12"/>
      <name val="新細明體"/>
      <family val="0"/>
      <charset val="134"/>
    </font>
    <font>
      <b val="true"/>
      <sz val="14"/>
      <name val="楷体"/>
      <family val="3"/>
      <charset val="134"/>
    </font>
    <font>
      <sz val="10"/>
      <name val="楷体"/>
      <family val="3"/>
      <charset val="134"/>
    </font>
    <font>
      <sz val="11"/>
      <color rgb="FFFF0000"/>
      <name val="맑은 고딕"/>
      <family val="2"/>
      <charset val="134"/>
    </font>
    <font>
      <b val="true"/>
      <sz val="11"/>
      <color rgb="FFFF9900"/>
      <name val="맑은 고딕"/>
      <family val="2"/>
      <charset val="134"/>
    </font>
    <font>
      <b val="true"/>
      <sz val="18"/>
      <name val="宋体"/>
      <family val="0"/>
      <charset val="134"/>
    </font>
    <font>
      <b val="true"/>
      <sz val="18"/>
      <name val="Noto Sans"/>
      <family val="2"/>
    </font>
    <font>
      <b val="true"/>
      <sz val="12"/>
      <name val="Noto Sans"/>
      <family val="2"/>
    </font>
    <font>
      <sz val="10"/>
      <name val="宋体"/>
      <family val="0"/>
      <charset val="134"/>
    </font>
    <font>
      <sz val="10"/>
      <color rgb="FF000000"/>
      <name val="宋体"/>
      <family val="0"/>
      <charset val="134"/>
    </font>
    <font>
      <sz val="10"/>
      <color rgb="FF000000"/>
      <name val="Noto Sans"/>
      <family val="2"/>
    </font>
    <font>
      <sz val="10"/>
      <name val="Noto Sans"/>
      <family val="2"/>
    </font>
    <font>
      <sz val="8"/>
      <name val="微软雅黑"/>
      <family val="2"/>
      <charset val="134"/>
    </font>
    <font>
      <sz val="8"/>
      <name val="Noto Sans"/>
      <family val="2"/>
    </font>
    <font>
      <vertAlign val="superscript"/>
      <sz val="10"/>
      <color rgb="FF000000"/>
      <name val="宋体"/>
      <family val="0"/>
      <charset val="134"/>
    </font>
    <font>
      <sz val="16"/>
      <color rgb="FF000000"/>
      <name val="宋体"/>
      <family val="0"/>
      <charset val="134"/>
    </font>
    <font>
      <sz val="10"/>
      <name val="Wingdings 2"/>
      <family val="1"/>
      <charset val="2"/>
    </font>
    <font>
      <b val="true"/>
      <sz val="16"/>
      <name val="Noto Sans"/>
      <family val="2"/>
    </font>
    <font>
      <b val="true"/>
      <sz val="11"/>
      <color rgb="FFFFFFFF"/>
      <name val="Noto Sans"/>
      <family val="2"/>
    </font>
    <font>
      <sz val="8"/>
      <name val="宋体"/>
      <family val="0"/>
      <charset val="134"/>
    </font>
    <font>
      <sz val="12"/>
      <name val="Noto Sans"/>
      <family val="2"/>
    </font>
  </fonts>
  <fills count="28">
    <fill>
      <patternFill patternType="none"/>
    </fill>
    <fill>
      <patternFill patternType="gray125"/>
    </fill>
    <fill>
      <patternFill patternType="solid">
        <fgColor rgb="FFFFFFCC"/>
        <bgColor rgb="FFFFFF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666699"/>
        <bgColor rgb="FF808080"/>
      </patternFill>
    </fill>
    <fill>
      <patternFill patternType="solid">
        <fgColor rgb="FFFF0000"/>
        <bgColor rgb="FF993300"/>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false" applyProtection="false"/>
    <xf numFmtId="166" fontId="0"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2" borderId="0" applyFont="true" applyBorder="false" applyAlignment="false" applyProtection="false"/>
    <xf numFmtId="164" fontId="14" fillId="2" borderId="0" applyFont="true" applyBorder="false" applyAlignment="false" applyProtection="false"/>
    <xf numFmtId="174" fontId="16" fillId="18" borderId="0" applyFont="true" applyBorder="true" applyAlignment="true" applyProtection="true">
      <alignment horizontal="general" vertical="bottom" textRotation="0" wrapText="false" indent="0" shrinkToFit="false"/>
      <protection locked="true" hidden="false"/>
    </xf>
    <xf numFmtId="174" fontId="17" fillId="19"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1"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0" fillId="21"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20" fillId="21" borderId="4" applyFont="true" applyBorder="true" applyAlignment="true" applyProtection="true">
      <alignment horizontal="general" vertical="bottom" textRotation="0" wrapText="false" indent="0" shrinkToFit="false"/>
      <protection locked="false" hidden="false"/>
    </xf>
    <xf numFmtId="164" fontId="20" fillId="21"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90" fontId="0" fillId="0" borderId="0" xfId="0" applyFont="true" applyBorder="false" applyAlignment="true" applyProtection="false">
      <alignment horizontal="general" vertical="center" textRotation="0" wrapText="false" indent="0" shrinkToFit="false"/>
      <protection locked="true" hidden="false"/>
    </xf>
    <xf numFmtId="164" fontId="28" fillId="22" borderId="5" xfId="0" applyFont="true" applyBorder="true" applyAlignment="true" applyProtection="false">
      <alignment horizontal="center" vertical="center" textRotation="0" wrapText="false" indent="0" shrinkToFit="false"/>
      <protection locked="true" hidden="false"/>
    </xf>
    <xf numFmtId="164" fontId="30" fillId="23" borderId="6" xfId="0" applyFont="true" applyBorder="true" applyAlignment="true" applyProtection="false">
      <alignment horizontal="center" vertical="center" textRotation="0" wrapText="false" indent="0" shrinkToFit="false"/>
      <protection locked="true" hidden="false"/>
    </xf>
    <xf numFmtId="190" fontId="30" fillId="23" borderId="6" xfId="0" applyFont="true" applyBorder="true" applyAlignment="true" applyProtection="false">
      <alignment horizontal="center" vertical="center" textRotation="0" wrapText="false" indent="0" shrinkToFit="false"/>
      <protection locked="true" hidden="false"/>
    </xf>
    <xf numFmtId="164" fontId="30" fillId="24"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25"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32" fillId="0" borderId="6" xfId="174" applyFont="true" applyBorder="true" applyAlignment="true" applyProtection="false">
      <alignment horizontal="left" vertical="top" textRotation="0" wrapText="true" indent="0" shrinkToFit="false"/>
      <protection locked="true" hidden="false"/>
    </xf>
    <xf numFmtId="164" fontId="34" fillId="25" borderId="6" xfId="0" applyFont="true" applyBorder="true" applyAlignment="true" applyProtection="false">
      <alignment horizontal="center" vertical="center" textRotation="0" wrapText="false" indent="0" shrinkToFit="false"/>
      <protection locked="true" hidden="false"/>
    </xf>
    <xf numFmtId="190" fontId="31" fillId="25"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1" fillId="22" borderId="6" xfId="0" applyFont="true" applyBorder="true" applyAlignment="true" applyProtection="false">
      <alignment horizontal="center" vertical="center" textRotation="0" wrapText="false" indent="0" shrinkToFit="false"/>
      <protection locked="true" hidden="false"/>
    </xf>
    <xf numFmtId="164" fontId="31" fillId="22" borderId="6" xfId="0" applyFont="true" applyBorder="true" applyAlignment="true" applyProtection="false">
      <alignment horizontal="center" vertical="center" textRotation="0" wrapText="true" indent="0" shrinkToFit="false"/>
      <protection locked="true" hidden="false"/>
    </xf>
    <xf numFmtId="164" fontId="34" fillId="22" borderId="6" xfId="0" applyFont="true" applyBorder="true" applyAlignment="true" applyProtection="false">
      <alignment horizontal="right" vertical="center" textRotation="0" wrapText="false" indent="0" shrinkToFit="false"/>
      <protection locked="true" hidden="false"/>
    </xf>
    <xf numFmtId="190" fontId="31" fillId="22" borderId="6" xfId="0" applyFont="true" applyBorder="true" applyAlignment="true" applyProtection="false">
      <alignment horizontal="right" vertical="center" textRotation="0" wrapText="false" indent="0" shrinkToFit="false"/>
      <protection locked="true" hidden="false"/>
    </xf>
    <xf numFmtId="190" fontId="31" fillId="22"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90"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22" borderId="6"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6" fillId="0" borderId="8" xfId="154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4" fillId="0" borderId="6" xfId="176"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4" fillId="22" borderId="6" xfId="0" applyFont="true" applyBorder="true" applyAlignment="true" applyProtection="false">
      <alignment horizontal="center" vertical="center" textRotation="0" wrapText="false" indent="0" shrinkToFit="false"/>
      <protection locked="true" hidden="false"/>
    </xf>
    <xf numFmtId="164" fontId="31" fillId="22" borderId="6" xfId="0" applyFont="true" applyBorder="true" applyAlignment="true" applyProtection="false">
      <alignment horizontal="left" vertical="center" textRotation="0" wrapText="false" indent="0" shrinkToFit="false"/>
      <protection locked="true" hidden="false"/>
    </xf>
    <xf numFmtId="164" fontId="38" fillId="22" borderId="6" xfId="0" applyFont="true" applyBorder="true" applyAlignment="true" applyProtection="false">
      <alignment horizontal="general" vertical="center" textRotation="0" wrapText="true" indent="0" shrinkToFit="false"/>
      <protection locked="true" hidden="false"/>
    </xf>
    <xf numFmtId="190" fontId="31" fillId="22" borderId="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6" xfId="176"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false" indent="0" shrinkToFit="false"/>
      <protection locked="true" hidden="false"/>
    </xf>
    <xf numFmtId="190" fontId="31" fillId="0" borderId="6" xfId="0" applyFont="true" applyBorder="true" applyAlignment="true" applyProtection="false">
      <alignment horizontal="left" vertical="center" textRotation="0" wrapText="false" indent="0" shrinkToFit="false"/>
      <protection locked="true" hidden="false"/>
    </xf>
    <xf numFmtId="190" fontId="31" fillId="0" borderId="6" xfId="0" applyFont="true" applyBorder="true" applyAlignment="true" applyProtection="false">
      <alignment horizontal="center" vertical="center" textRotation="0" wrapText="false" indent="0" shrinkToFit="false"/>
      <protection locked="true" hidden="false"/>
    </xf>
    <xf numFmtId="164" fontId="31" fillId="0" borderId="6" xfId="176" applyFont="true" applyBorder="true" applyAlignment="true" applyProtection="false">
      <alignment horizontal="left" vertical="center" textRotation="0" wrapText="true" indent="0" shrinkToFit="false"/>
      <protection locked="true" hidden="false"/>
    </xf>
    <xf numFmtId="184" fontId="31" fillId="0" borderId="6" xfId="176" applyFont="true" applyBorder="true" applyAlignment="true" applyProtection="false">
      <alignment horizontal="left" vertical="center" textRotation="0" wrapText="true" indent="0" shrinkToFit="false"/>
      <protection locked="true" hidden="false"/>
    </xf>
    <xf numFmtId="164" fontId="34" fillId="26" borderId="6" xfId="0" applyFont="true" applyBorder="true" applyAlignment="true" applyProtection="false">
      <alignment horizontal="left" vertical="center" textRotation="0" wrapText="false" indent="0" shrinkToFit="false"/>
      <protection locked="true" hidden="false"/>
    </xf>
    <xf numFmtId="164" fontId="31" fillId="26" borderId="6" xfId="0" applyFont="true" applyBorder="true" applyAlignment="true" applyProtection="false">
      <alignment horizontal="left" vertical="center" textRotation="0" wrapText="false" indent="0" shrinkToFit="false"/>
      <protection locked="true" hidden="false"/>
    </xf>
    <xf numFmtId="190" fontId="31" fillId="26" borderId="6" xfId="0" applyFont="true" applyBorder="true" applyAlignment="true" applyProtection="false">
      <alignment horizontal="left" vertical="center" textRotation="0" wrapText="false" indent="0" shrinkToFit="false"/>
      <protection locked="true" hidden="false"/>
    </xf>
    <xf numFmtId="190" fontId="31" fillId="26" borderId="6" xfId="0" applyFont="true" applyBorder="true" applyAlignment="true" applyProtection="false">
      <alignment horizontal="center" vertical="center" textRotation="0" wrapText="false" indent="0" shrinkToFit="false"/>
      <protection locked="true" hidden="false"/>
    </xf>
    <xf numFmtId="164" fontId="40" fillId="25" borderId="6" xfId="0" applyFont="true" applyBorder="true" applyAlignment="true" applyProtection="false">
      <alignment horizontal="center" vertical="center" textRotation="0" wrapText="false" indent="0" shrinkToFit="false"/>
      <protection locked="true" hidden="false"/>
    </xf>
    <xf numFmtId="164" fontId="41" fillId="27" borderId="4" xfId="217"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12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5" borderId="0" xfId="12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038">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20% - 强调文字颜色 3 2" xfId="21"/>
    <cellStyle name="20% - 강조색1" xfId="22"/>
    <cellStyle name="20% - 강조색2" xfId="23"/>
    <cellStyle name="20% - 강조색3" xfId="24"/>
    <cellStyle name="20% - 강조색4" xfId="25"/>
    <cellStyle name="20% - 강조색5" xfId="26"/>
    <cellStyle name="20% - 강조색6" xfId="27"/>
    <cellStyle name="40% - 强调文字颜色 3 2" xfId="28"/>
    <cellStyle name="40% - 강조색1" xfId="29"/>
    <cellStyle name="40% - 강조색2" xfId="30"/>
    <cellStyle name="40% - 강조색3" xfId="31"/>
    <cellStyle name="40% - 강조색4" xfId="32"/>
    <cellStyle name="40% - 강조색5" xfId="33"/>
    <cellStyle name="40% - 강조색6" xfId="34"/>
    <cellStyle name="60% - 강조색1" xfId="35"/>
    <cellStyle name="60% - 강조색2" xfId="36"/>
    <cellStyle name="60% - 강조색3" xfId="37"/>
    <cellStyle name="60% - 강조색4" xfId="38"/>
    <cellStyle name="60% - 강조색5" xfId="39"/>
    <cellStyle name="60% - 강조색6" xfId="40"/>
    <cellStyle name="6mal" xfId="41"/>
    <cellStyle name="??" xfId="42"/>
    <cellStyle name="?? 2" xfId="43"/>
    <cellStyle name="?? 3" xfId="44"/>
    <cellStyle name="?? 5" xfId="45"/>
    <cellStyle name="?? 5 2" xfId="46"/>
    <cellStyle name="??_Book1" xfId="47"/>
    <cellStyle name="_Book1" xfId="48"/>
    <cellStyle name="_Book1_1" xfId="49"/>
    <cellStyle name="_Book1_2" xfId="50"/>
    <cellStyle name="_ET_STYLE_NoName_00_" xfId="51"/>
    <cellStyle name="_ET_STYLE_NoName_00_ 10" xfId="52"/>
    <cellStyle name="_ET_STYLE_NoName_00_ 11" xfId="53"/>
    <cellStyle name="_ET_STYLE_NoName_00_ 12" xfId="54"/>
    <cellStyle name="_ET_STYLE_NoName_00_ 13" xfId="55"/>
    <cellStyle name="_ET_STYLE_NoName_00_ 14" xfId="56"/>
    <cellStyle name="_ET_STYLE_NoName_00_ 15" xfId="57"/>
    <cellStyle name="_ET_STYLE_NoName_00_ 16" xfId="58"/>
    <cellStyle name="_ET_STYLE_NoName_00_ 17" xfId="59"/>
    <cellStyle name="_ET_STYLE_NoName_00_ 18" xfId="60"/>
    <cellStyle name="_ET_STYLE_NoName_00_ 19" xfId="61"/>
    <cellStyle name="_ET_STYLE_NoName_00_ 2" xfId="62"/>
    <cellStyle name="_ET_STYLE_NoName_00_ 20" xfId="63"/>
    <cellStyle name="_ET_STYLE_NoName_00_ 21" xfId="64"/>
    <cellStyle name="_ET_STYLE_NoName_00_ 22" xfId="65"/>
    <cellStyle name="_ET_STYLE_NoName_00_ 23" xfId="66"/>
    <cellStyle name="_ET_STYLE_NoName_00_ 24" xfId="67"/>
    <cellStyle name="_ET_STYLE_NoName_00_ 25" xfId="68"/>
    <cellStyle name="_ET_STYLE_NoName_00_ 26" xfId="69"/>
    <cellStyle name="_ET_STYLE_NoName_00_ 27" xfId="70"/>
    <cellStyle name="_ET_STYLE_NoName_00_ 28" xfId="71"/>
    <cellStyle name="_ET_STYLE_NoName_00_ 29" xfId="72"/>
    <cellStyle name="_ET_STYLE_NoName_00_ 3" xfId="73"/>
    <cellStyle name="_ET_STYLE_NoName_00_ 4" xfId="74"/>
    <cellStyle name="_ET_STYLE_NoName_00_ 5" xfId="75"/>
    <cellStyle name="_ET_STYLE_NoName_00_ 6" xfId="76"/>
    <cellStyle name="_ET_STYLE_NoName_00_ 7" xfId="77"/>
    <cellStyle name="_ET_STYLE_NoName_00_ 7 2" xfId="78"/>
    <cellStyle name="_ET_STYLE_NoName_00_ 8" xfId="79"/>
    <cellStyle name="_ET_STYLE_NoName_00_ 9" xfId="80"/>
    <cellStyle name="_ET_STYLE_NoName_00__Book1" xfId="81"/>
    <cellStyle name="_ET_STYLE_NoName_00__Book1_1" xfId="82"/>
    <cellStyle name="_ET_STYLE_NoName_00__Book1_2" xfId="83"/>
    <cellStyle name="_Sheet1" xfId="84"/>
    <cellStyle name="_Sheet1_1" xfId="85"/>
    <cellStyle name="_中国电信集团公司闲置通信专业设备发布表(无线中心12月￥）1" xfId="86"/>
    <cellStyle name="_储备站设计附表v2" xfId="87"/>
    <cellStyle name="_基站" xfId="88"/>
    <cellStyle name="_综合报价模板-20080307" xfId="89"/>
    <cellStyle name="_综合报价模板-20080307 2" xfId="90"/>
    <cellStyle name="_网络优化部技术室2010年十件大事" xfId="91"/>
    <cellStyle name="_芜南路DDF资料1" xfId="92"/>
    <cellStyle name="_阜阳亳州13期基站站况表" xfId="93"/>
    <cellStyle name="_附件7：亳州地区G13无线初步方案编制过程参考表格" xfId="94"/>
    <cellStyle name="_黄山分层预测(小区)" xfId="95"/>
    <cellStyle name="args.style" xfId="96"/>
    <cellStyle name="ColLevel_0" xfId="97"/>
    <cellStyle name="Comma [0]_!!!GO" xfId="98"/>
    <cellStyle name="comma zerodec" xfId="99"/>
    <cellStyle name="Comma_!!!GO" xfId="100"/>
    <cellStyle name="Currency [0]_!!!GO" xfId="101"/>
    <cellStyle name="Currency1" xfId="102"/>
    <cellStyle name="Currency_!!!GO" xfId="103"/>
    <cellStyle name="Date" xfId="104"/>
    <cellStyle name="Dollar (zero dec)" xfId="105"/>
    <cellStyle name="gcd" xfId="106"/>
    <cellStyle name="Grey" xfId="107"/>
    <cellStyle name="Header1" xfId="108"/>
    <cellStyle name="Header2" xfId="109"/>
    <cellStyle name="Header2 2" xfId="110"/>
    <cellStyle name="Input [yellow]" xfId="111"/>
    <cellStyle name="Input [yellow] 2" xfId="112"/>
    <cellStyle name="Input Cells" xfId="113"/>
    <cellStyle name="Linked Cells" xfId="114"/>
    <cellStyle name="Millares [0]_96 Risk" xfId="115"/>
    <cellStyle name="Millares_96 Risk" xfId="116"/>
    <cellStyle name="Milliers [0]_!!!GO" xfId="117"/>
    <cellStyle name="Milliers_!!!GO" xfId="118"/>
    <cellStyle name="Moneda [0]_96 Risk" xfId="119"/>
    <cellStyle name="Moneda_96 Risk" xfId="120"/>
    <cellStyle name="Mon閠aire [0]_!!!GO" xfId="121"/>
    <cellStyle name="Mon閠aire_!!!GO" xfId="122"/>
    <cellStyle name="New Times Roman" xfId="123"/>
    <cellStyle name="no dec" xfId="124"/>
    <cellStyle name="no dec 2" xfId="125"/>
    <cellStyle name="Normal - Style1" xfId="126"/>
    <cellStyle name="Normal_!!!GO" xfId="127"/>
    <cellStyle name="Normal_Book1" xfId="128"/>
    <cellStyle name="per.style" xfId="129"/>
    <cellStyle name="Percent [2]" xfId="130"/>
    <cellStyle name="Percent_!!!GO" xfId="131"/>
    <cellStyle name="Pourcentage_pldt" xfId="132"/>
    <cellStyle name="Price Header" xfId="133"/>
    <cellStyle name="PSChar" xfId="134"/>
    <cellStyle name="PSDate" xfId="135"/>
    <cellStyle name="PSDec" xfId="136"/>
    <cellStyle name="PSHeading" xfId="137"/>
    <cellStyle name="PSHeading 2" xfId="138"/>
    <cellStyle name="PSInt" xfId="139"/>
    <cellStyle name="PSSpacer" xfId="140"/>
    <cellStyle name="RowLevel_0" xfId="141"/>
    <cellStyle name="s]_x005F_x000d__x005F_x000a_load=_x005F_x000d__x005F_x000a_run=_x005F_x000d__x005F_x000a_NullPort=None_x005F_x000d__x005F_x000a_device=HP LaserJet 4 Plus,HPPCL5MS,LPT1:_x005F_x000d__x005F_x000a__x005F_x000d__x005F_x000a_[Desktop]_x005F_x000d__x005F_x000a_Wallpaper=(无)_x005F_x000d__x005F_x000a_TileWallpaper=0_x005F_x000d_" xfId="142"/>
    <cellStyle name="s]_x005F_x000d__x005F_x000a_load=c:\cstar20\cstar20.exe_x005F_x000d__x005F_x000a_run=_x005F_x000d__x005F_x000a_device=HP LaserJet 4 Plus,HPPCL5MS,LPT1:_x005F_x000d__x005F_x000a__x005F_x000d__x005F_x000a_[Desktop]_x005F_x000d__x005F_x000a_Wallpaper=C:\WINDOWS\BLUE" xfId="143"/>
    <cellStyle name="sstot" xfId="144"/>
    <cellStyle name="ST_06" xfId="145"/>
    <cellStyle name="Standard_20041001 Global Pricing Structure" xfId="146"/>
    <cellStyle name="t" xfId="147"/>
    <cellStyle name="t_HVAC Equipment (3)" xfId="148"/>
    <cellStyle name="分级显示行_1_Book1" xfId="149"/>
    <cellStyle name="千位分隔[0] 2 4 4" xfId="150"/>
    <cellStyle name="常规 10" xfId="151"/>
    <cellStyle name="常规 10 10" xfId="152"/>
    <cellStyle name="常规 10 10 2" xfId="153"/>
    <cellStyle name="常规 10 10 2 2" xfId="154"/>
    <cellStyle name="常规 10 10 2 2 2" xfId="155"/>
    <cellStyle name="常规 10 10 2 2 3" xfId="156"/>
    <cellStyle name="常规 10 10 2 2 4" xfId="157"/>
    <cellStyle name="常规 10 10 2 2 5" xfId="158"/>
    <cellStyle name="常规 10 10 2 2 6" xfId="159"/>
    <cellStyle name="常规 10 10 2 3" xfId="160"/>
    <cellStyle name="常规 10 10 2 3 2" xfId="161"/>
    <cellStyle name="常规 10 10 2 3 3" xfId="162"/>
    <cellStyle name="常规 10 10 2 3 4" xfId="163"/>
    <cellStyle name="常规 10 10 2 3 5" xfId="164"/>
    <cellStyle name="常规 10 10 2 3 6" xfId="165"/>
    <cellStyle name="常规 10 10 2 4" xfId="166"/>
    <cellStyle name="常规 10 10 2 5" xfId="167"/>
    <cellStyle name="常规 10 10 2 6" xfId="168"/>
    <cellStyle name="常规 10 10 2 7" xfId="169"/>
    <cellStyle name="常规 10 10 2 8" xfId="170"/>
    <cellStyle name="常规 10 10 3" xfId="171"/>
    <cellStyle name="常规 10 10 3 2" xfId="172"/>
    <cellStyle name="常规 10 10 3 3" xfId="173"/>
    <cellStyle name="常规 10 10 3 4" xfId="174"/>
    <cellStyle name="常规 10 10 3 5" xfId="175"/>
    <cellStyle name="常规 10 10 3 6" xfId="176"/>
    <cellStyle name="常规 10 10 4" xfId="177"/>
    <cellStyle name="常规 10 10 4 2" xfId="178"/>
    <cellStyle name="常规 10 10 4 3" xfId="179"/>
    <cellStyle name="常规 10 10 4 4" xfId="180"/>
    <cellStyle name="常规 10 10 4 5" xfId="181"/>
    <cellStyle name="常规 10 10 4 6" xfId="182"/>
    <cellStyle name="常规 10 10 5" xfId="183"/>
    <cellStyle name="常规 10 10 6" xfId="184"/>
    <cellStyle name="常规 10 10 7" xfId="185"/>
    <cellStyle name="常规 10 10 8" xfId="186"/>
    <cellStyle name="常规 10 10 9" xfId="187"/>
    <cellStyle name="常规 10 11" xfId="188"/>
    <cellStyle name="常规 10 11 2" xfId="189"/>
    <cellStyle name="常规 10 11 2 2" xfId="190"/>
    <cellStyle name="常规 10 11 2 3" xfId="191"/>
    <cellStyle name="常规 10 11 2 4" xfId="192"/>
    <cellStyle name="常规 10 11 2 5" xfId="193"/>
    <cellStyle name="常规 10 11 2 6" xfId="194"/>
    <cellStyle name="常规 10 11 3" xfId="195"/>
    <cellStyle name="常规 10 11 3 2" xfId="196"/>
    <cellStyle name="常规 10 11 3 3" xfId="197"/>
    <cellStyle name="常规 10 11 3 4" xfId="198"/>
    <cellStyle name="常规 10 11 3 5" xfId="199"/>
    <cellStyle name="常规 10 11 3 6" xfId="200"/>
    <cellStyle name="常规 10 11 4" xfId="201"/>
    <cellStyle name="常规 10 11 5" xfId="202"/>
    <cellStyle name="常规 10 11 6" xfId="203"/>
    <cellStyle name="常规 10 11 7" xfId="204"/>
    <cellStyle name="常规 10 11 8" xfId="205"/>
    <cellStyle name="常规 10 12" xfId="206"/>
    <cellStyle name="常规 10 12 2" xfId="207"/>
    <cellStyle name="常规 10 12 3" xfId="208"/>
    <cellStyle name="常规 10 12 4" xfId="209"/>
    <cellStyle name="常规 10 12 5" xfId="210"/>
    <cellStyle name="常规 10 12 6" xfId="211"/>
    <cellStyle name="常规 10 13" xfId="212"/>
    <cellStyle name="常规 10 13 2" xfId="213"/>
    <cellStyle name="常规 10 13 3" xfId="214"/>
    <cellStyle name="常规 10 13 4" xfId="215"/>
    <cellStyle name="常规 10 13 5" xfId="216"/>
    <cellStyle name="常规 10 13 6" xfId="217"/>
    <cellStyle name="常规 10 14" xfId="218"/>
    <cellStyle name="常规 10 15" xfId="219"/>
    <cellStyle name="常规 10 16" xfId="220"/>
    <cellStyle name="常规 10 17" xfId="221"/>
    <cellStyle name="常规 10 18" xfId="222"/>
    <cellStyle name="常规 10 19" xfId="223"/>
    <cellStyle name="常规 10 2" xfId="224"/>
    <cellStyle name="常规 10 2 2" xfId="225"/>
    <cellStyle name="常规 10 2 2 2" xfId="226"/>
    <cellStyle name="常规 10 2 2 2 2" xfId="227"/>
    <cellStyle name="常规 10 2 2 2 3" xfId="228"/>
    <cellStyle name="常规 10 2 2 2 4" xfId="229"/>
    <cellStyle name="常规 10 2 2 2 5" xfId="230"/>
    <cellStyle name="常规 10 2 2 2 6" xfId="231"/>
    <cellStyle name="常规 10 2 2 3" xfId="232"/>
    <cellStyle name="常规 10 2 2 3 2" xfId="233"/>
    <cellStyle name="常规 10 2 2 3 3" xfId="234"/>
    <cellStyle name="常规 10 2 2 3 4" xfId="235"/>
    <cellStyle name="常规 10 2 2 3 5" xfId="236"/>
    <cellStyle name="常规 10 2 2 3 6" xfId="237"/>
    <cellStyle name="常规 10 2 2 4" xfId="238"/>
    <cellStyle name="常规 10 2 2 5" xfId="239"/>
    <cellStyle name="常规 10 2 2 6" xfId="240"/>
    <cellStyle name="常规 10 2 2 7" xfId="241"/>
    <cellStyle name="常规 10 2 2 8" xfId="242"/>
    <cellStyle name="常规 10 2 3" xfId="243"/>
    <cellStyle name="常规 10 2 3 2" xfId="244"/>
    <cellStyle name="常规 10 2 3 3" xfId="245"/>
    <cellStyle name="常规 10 2 3 4" xfId="246"/>
    <cellStyle name="常规 10 2 3 5" xfId="247"/>
    <cellStyle name="常规 10 2 3 6" xfId="248"/>
    <cellStyle name="常规 10 2 4" xfId="249"/>
    <cellStyle name="常规 10 2 4 2" xfId="250"/>
    <cellStyle name="常规 10 2 4 3" xfId="251"/>
    <cellStyle name="常规 10 2 4 4" xfId="252"/>
    <cellStyle name="常规 10 2 4 5" xfId="253"/>
    <cellStyle name="常规 10 2 4 6" xfId="254"/>
    <cellStyle name="常规 10 2 5" xfId="255"/>
    <cellStyle name="常规 10 2 6" xfId="256"/>
    <cellStyle name="常规 10 2 7" xfId="257"/>
    <cellStyle name="常规 10 2 8" xfId="258"/>
    <cellStyle name="常规 10 2 9" xfId="259"/>
    <cellStyle name="常规 10 20" xfId="260"/>
    <cellStyle name="常规 10 21" xfId="261"/>
    <cellStyle name="常规 10 3" xfId="262"/>
    <cellStyle name="常规 10 3 2" xfId="263"/>
    <cellStyle name="常规 10 3 2 2" xfId="264"/>
    <cellStyle name="常规 10 3 2 2 2" xfId="265"/>
    <cellStyle name="常规 10 3 2 2 3" xfId="266"/>
    <cellStyle name="常规 10 3 2 2 4" xfId="267"/>
    <cellStyle name="常规 10 3 2 2 5" xfId="268"/>
    <cellStyle name="常规 10 3 2 2 6" xfId="269"/>
    <cellStyle name="常规 10 3 2 3" xfId="270"/>
    <cellStyle name="常规 10 3 2 3 2" xfId="271"/>
    <cellStyle name="常规 10 3 2 3 3" xfId="272"/>
    <cellStyle name="常规 10 3 2 3 4" xfId="273"/>
    <cellStyle name="常规 10 3 2 3 5" xfId="274"/>
    <cellStyle name="常规 10 3 2 3 6" xfId="275"/>
    <cellStyle name="常规 10 3 2 4" xfId="276"/>
    <cellStyle name="常规 10 3 2 5" xfId="277"/>
    <cellStyle name="常规 10 3 2 6" xfId="278"/>
    <cellStyle name="常规 10 3 2 7" xfId="279"/>
    <cellStyle name="常规 10 3 2 8" xfId="280"/>
    <cellStyle name="常规 10 3 3" xfId="281"/>
    <cellStyle name="常规 10 3 3 2" xfId="282"/>
    <cellStyle name="常规 10 3 3 3" xfId="283"/>
    <cellStyle name="常规 10 3 3 4" xfId="284"/>
    <cellStyle name="常规 10 3 3 5" xfId="285"/>
    <cellStyle name="常规 10 3 3 6" xfId="286"/>
    <cellStyle name="常规 10 3 4" xfId="287"/>
    <cellStyle name="常规 10 3 4 2" xfId="288"/>
    <cellStyle name="常规 10 3 4 3" xfId="289"/>
    <cellStyle name="常规 10 3 4 4" xfId="290"/>
    <cellStyle name="常规 10 3 4 5" xfId="291"/>
    <cellStyle name="常规 10 3 4 6" xfId="292"/>
    <cellStyle name="常规 10 3 5" xfId="293"/>
    <cellStyle name="常规 10 3 6" xfId="294"/>
    <cellStyle name="常规 10 3 7" xfId="295"/>
    <cellStyle name="常规 10 3 8" xfId="296"/>
    <cellStyle name="常规 10 3 9" xfId="297"/>
    <cellStyle name="常规 10 4" xfId="298"/>
    <cellStyle name="常规 10 4 2" xfId="299"/>
    <cellStyle name="常规 10 4 2 2" xfId="300"/>
    <cellStyle name="常规 10 4 2 2 2" xfId="301"/>
    <cellStyle name="常规 10 4 2 2 3" xfId="302"/>
    <cellStyle name="常规 10 4 2 2 4" xfId="303"/>
    <cellStyle name="常规 10 4 2 2 5" xfId="304"/>
    <cellStyle name="常规 10 4 2 2 6" xfId="305"/>
    <cellStyle name="常规 10 4 2 3" xfId="306"/>
    <cellStyle name="常规 10 4 2 3 2" xfId="307"/>
    <cellStyle name="常规 10 4 2 3 3" xfId="308"/>
    <cellStyle name="常规 10 4 2 3 4" xfId="309"/>
    <cellStyle name="常规 10 4 2 3 5" xfId="310"/>
    <cellStyle name="常规 10 4 2 3 6" xfId="311"/>
    <cellStyle name="常规 10 4 2 4" xfId="312"/>
    <cellStyle name="常规 10 4 2 5" xfId="313"/>
    <cellStyle name="常规 10 4 2 6" xfId="314"/>
    <cellStyle name="常规 10 4 2 7" xfId="315"/>
    <cellStyle name="常规 10 4 2 8" xfId="316"/>
    <cellStyle name="常规 10 4 3" xfId="317"/>
    <cellStyle name="常规 10 4 3 2" xfId="318"/>
    <cellStyle name="常规 10 4 3 3" xfId="319"/>
    <cellStyle name="常规 10 4 3 4" xfId="320"/>
    <cellStyle name="常规 10 4 3 5" xfId="321"/>
    <cellStyle name="常规 10 4 3 6" xfId="322"/>
    <cellStyle name="常规 10 4 4" xfId="323"/>
    <cellStyle name="常规 10 4 4 2" xfId="324"/>
    <cellStyle name="常规 10 4 4 3" xfId="325"/>
    <cellStyle name="常规 10 4 4 4" xfId="326"/>
    <cellStyle name="常规 10 4 4 5" xfId="327"/>
    <cellStyle name="常规 10 4 4 6" xfId="328"/>
    <cellStyle name="常规 10 4 5" xfId="329"/>
    <cellStyle name="常规 10 4 6" xfId="330"/>
    <cellStyle name="常规 10 4 7" xfId="331"/>
    <cellStyle name="常规 10 4 8" xfId="332"/>
    <cellStyle name="常规 10 4 9" xfId="333"/>
    <cellStyle name="常规 10 5" xfId="334"/>
    <cellStyle name="常规 10 5 2" xfId="335"/>
    <cellStyle name="常规 10 5 2 2" xfId="336"/>
    <cellStyle name="常规 10 5 2 2 2" xfId="337"/>
    <cellStyle name="常规 10 5 2 2 3" xfId="338"/>
    <cellStyle name="常规 10 5 2 2 4" xfId="339"/>
    <cellStyle name="常规 10 5 2 2 5" xfId="340"/>
    <cellStyle name="常规 10 5 2 2 6" xfId="341"/>
    <cellStyle name="常规 10 5 2 3" xfId="342"/>
    <cellStyle name="常规 10 5 2 3 2" xfId="343"/>
    <cellStyle name="常规 10 5 2 3 3" xfId="344"/>
    <cellStyle name="常规 10 5 2 3 4" xfId="345"/>
    <cellStyle name="常规 10 5 2 3 5" xfId="346"/>
    <cellStyle name="常规 10 5 2 3 6" xfId="347"/>
    <cellStyle name="常规 10 5 2 4" xfId="348"/>
    <cellStyle name="常规 10 5 2 5" xfId="349"/>
    <cellStyle name="常规 10 5 2 6" xfId="350"/>
    <cellStyle name="常规 10 5 2 7" xfId="351"/>
    <cellStyle name="常规 10 5 2 8" xfId="352"/>
    <cellStyle name="常规 10 5 3" xfId="353"/>
    <cellStyle name="常规 10 5 3 2" xfId="354"/>
    <cellStyle name="常规 10 5 3 3" xfId="355"/>
    <cellStyle name="常规 10 5 3 4" xfId="356"/>
    <cellStyle name="常规 10 5 3 5" xfId="357"/>
    <cellStyle name="常规 10 5 3 6" xfId="358"/>
    <cellStyle name="常规 10 5 4" xfId="359"/>
    <cellStyle name="常规 10 5 4 2" xfId="360"/>
    <cellStyle name="常规 10 5 4 3" xfId="361"/>
    <cellStyle name="常规 10 5 4 4" xfId="362"/>
    <cellStyle name="常规 10 5 4 5" xfId="363"/>
    <cellStyle name="常规 10 5 4 6" xfId="364"/>
    <cellStyle name="常规 10 5 5" xfId="365"/>
    <cellStyle name="常规 10 5 6" xfId="366"/>
    <cellStyle name="常规 10 5 7" xfId="367"/>
    <cellStyle name="常规 10 5 8" xfId="368"/>
    <cellStyle name="常规 10 5 9" xfId="369"/>
    <cellStyle name="常规 10 6" xfId="370"/>
    <cellStyle name="常规 10 6 2" xfId="371"/>
    <cellStyle name="常规 10 6 2 2" xfId="372"/>
    <cellStyle name="常规 10 6 2 2 2" xfId="373"/>
    <cellStyle name="常规 10 6 2 2 3" xfId="374"/>
    <cellStyle name="常规 10 6 2 2 4" xfId="375"/>
    <cellStyle name="常规 10 6 2 2 5" xfId="376"/>
    <cellStyle name="常规 10 6 2 2 6" xfId="377"/>
    <cellStyle name="常规 10 6 2 3" xfId="378"/>
    <cellStyle name="常规 10 6 2 3 2" xfId="379"/>
    <cellStyle name="常规 10 6 2 3 3" xfId="380"/>
    <cellStyle name="常规 10 6 2 3 4" xfId="381"/>
    <cellStyle name="常规 10 6 2 3 5" xfId="382"/>
    <cellStyle name="常规 10 6 2 3 6" xfId="383"/>
    <cellStyle name="常规 10 6 2 4" xfId="384"/>
    <cellStyle name="常规 10 6 2 5" xfId="385"/>
    <cellStyle name="常规 10 6 2 6" xfId="386"/>
    <cellStyle name="常规 10 6 2 7" xfId="387"/>
    <cellStyle name="常规 10 6 2 8" xfId="388"/>
    <cellStyle name="常规 10 6 3" xfId="389"/>
    <cellStyle name="常规 10 6 3 2" xfId="390"/>
    <cellStyle name="常规 10 6 3 3" xfId="391"/>
    <cellStyle name="常规 10 6 3 4" xfId="392"/>
    <cellStyle name="常规 10 6 3 5" xfId="393"/>
    <cellStyle name="常规 10 6 3 6" xfId="394"/>
    <cellStyle name="常规 10 6 4" xfId="395"/>
    <cellStyle name="常规 10 6 4 2" xfId="396"/>
    <cellStyle name="常规 10 6 4 3" xfId="397"/>
    <cellStyle name="常规 10 6 4 4" xfId="398"/>
    <cellStyle name="常规 10 6 4 5" xfId="399"/>
    <cellStyle name="常规 10 6 4 6" xfId="400"/>
    <cellStyle name="常规 10 6 5" xfId="401"/>
    <cellStyle name="常规 10 6 6" xfId="402"/>
    <cellStyle name="常规 10 6 7" xfId="403"/>
    <cellStyle name="常规 10 6 8" xfId="404"/>
    <cellStyle name="常规 10 6 9" xfId="405"/>
    <cellStyle name="常规 10 7" xfId="406"/>
    <cellStyle name="常规 10 7 2" xfId="407"/>
    <cellStyle name="常规 10 7 2 2" xfId="408"/>
    <cellStyle name="常规 10 7 2 2 2" xfId="409"/>
    <cellStyle name="常规 10 7 2 2 3" xfId="410"/>
    <cellStyle name="常规 10 7 2 2 4" xfId="411"/>
    <cellStyle name="常规 10 7 2 2 5" xfId="412"/>
    <cellStyle name="常规 10 7 2 2 6" xfId="413"/>
    <cellStyle name="常规 10 7 2 3" xfId="414"/>
    <cellStyle name="常规 10 7 2 3 2" xfId="415"/>
    <cellStyle name="常规 10 7 2 3 3" xfId="416"/>
    <cellStyle name="常规 10 7 2 3 4" xfId="417"/>
    <cellStyle name="常规 10 7 2 3 5" xfId="418"/>
    <cellStyle name="常规 10 7 2 3 6" xfId="419"/>
    <cellStyle name="常规 10 7 2 4" xfId="420"/>
    <cellStyle name="常规 10 7 2 5" xfId="421"/>
    <cellStyle name="常规 10 7 2 6" xfId="422"/>
    <cellStyle name="常规 10 7 2 7" xfId="423"/>
    <cellStyle name="常规 10 7 2 8" xfId="424"/>
    <cellStyle name="常规 10 7 3" xfId="425"/>
    <cellStyle name="常规 10 7 3 2" xfId="426"/>
    <cellStyle name="常规 10 7 3 3" xfId="427"/>
    <cellStyle name="常规 10 7 3 4" xfId="428"/>
    <cellStyle name="常规 10 7 3 5" xfId="429"/>
    <cellStyle name="常规 10 7 3 6" xfId="430"/>
    <cellStyle name="常规 10 7 4" xfId="431"/>
    <cellStyle name="常规 10 7 4 2" xfId="432"/>
    <cellStyle name="常规 10 7 4 3" xfId="433"/>
    <cellStyle name="常规 10 7 4 4" xfId="434"/>
    <cellStyle name="常规 10 7 4 5" xfId="435"/>
    <cellStyle name="常规 10 7 4 6" xfId="436"/>
    <cellStyle name="常规 10 7 5" xfId="437"/>
    <cellStyle name="常规 10 7 6" xfId="438"/>
    <cellStyle name="常规 10 7 7" xfId="439"/>
    <cellStyle name="常规 10 7 8" xfId="440"/>
    <cellStyle name="常规 10 7 9" xfId="441"/>
    <cellStyle name="常规 10 8" xfId="442"/>
    <cellStyle name="常规 10 8 2" xfId="443"/>
    <cellStyle name="常规 10 8 2 2" xfId="444"/>
    <cellStyle name="常规 10 8 2 2 2" xfId="445"/>
    <cellStyle name="常规 10 8 2 2 3" xfId="446"/>
    <cellStyle name="常规 10 8 2 2 4" xfId="447"/>
    <cellStyle name="常规 10 8 2 2 5" xfId="448"/>
    <cellStyle name="常规 10 8 2 2 6" xfId="449"/>
    <cellStyle name="常规 10 8 2 3" xfId="450"/>
    <cellStyle name="常规 10 8 2 3 2" xfId="451"/>
    <cellStyle name="常规 10 8 2 3 3" xfId="452"/>
    <cellStyle name="常规 10 8 2 3 4" xfId="453"/>
    <cellStyle name="常规 10 8 2 3 5" xfId="454"/>
    <cellStyle name="常规 10 8 2 3 6" xfId="455"/>
    <cellStyle name="常规 10 8 2 4" xfId="456"/>
    <cellStyle name="常规 10 8 2 5" xfId="457"/>
    <cellStyle name="常规 10 8 2 6" xfId="458"/>
    <cellStyle name="常规 10 8 2 7" xfId="459"/>
    <cellStyle name="常规 10 8 2 8" xfId="460"/>
    <cellStyle name="常规 10 8 3" xfId="461"/>
    <cellStyle name="常规 10 8 3 2" xfId="462"/>
    <cellStyle name="常规 10 8 3 3" xfId="463"/>
    <cellStyle name="常规 10 8 3 4" xfId="464"/>
    <cellStyle name="常规 10 8 3 5" xfId="465"/>
    <cellStyle name="常规 10 8 3 6" xfId="466"/>
    <cellStyle name="常规 10 8 4" xfId="467"/>
    <cellStyle name="常规 10 8 4 2" xfId="468"/>
    <cellStyle name="常规 10 8 4 3" xfId="469"/>
    <cellStyle name="常规 10 8 4 4" xfId="470"/>
    <cellStyle name="常规 10 8 4 5" xfId="471"/>
    <cellStyle name="常规 10 8 4 6" xfId="472"/>
    <cellStyle name="常规 10 8 5" xfId="473"/>
    <cellStyle name="常规 10 8 6" xfId="474"/>
    <cellStyle name="常规 10 8 7" xfId="475"/>
    <cellStyle name="常规 10 8 8" xfId="476"/>
    <cellStyle name="常规 10 8 9" xfId="477"/>
    <cellStyle name="常规 10 9" xfId="478"/>
    <cellStyle name="常规 10 9 2" xfId="479"/>
    <cellStyle name="常规 10 9 2 2" xfId="480"/>
    <cellStyle name="常规 10 9 2 2 2" xfId="481"/>
    <cellStyle name="常规 10 9 2 2 3" xfId="482"/>
    <cellStyle name="常规 10 9 2 2 4" xfId="483"/>
    <cellStyle name="常规 10 9 2 2 5" xfId="484"/>
    <cellStyle name="常规 10 9 2 2 6" xfId="485"/>
    <cellStyle name="常规 10 9 2 3" xfId="486"/>
    <cellStyle name="常规 10 9 2 3 2" xfId="487"/>
    <cellStyle name="常规 10 9 2 3 3" xfId="488"/>
    <cellStyle name="常规 10 9 2 3 4" xfId="489"/>
    <cellStyle name="常规 10 9 2 3 5" xfId="490"/>
    <cellStyle name="常规 10 9 2 3 6" xfId="491"/>
    <cellStyle name="常规 10 9 2 4" xfId="492"/>
    <cellStyle name="常规 10 9 2 5" xfId="493"/>
    <cellStyle name="常规 10 9 2 6" xfId="494"/>
    <cellStyle name="常规 10 9 2 7" xfId="495"/>
    <cellStyle name="常规 10 9 2 8" xfId="496"/>
    <cellStyle name="常规 10 9 3" xfId="497"/>
    <cellStyle name="常规 10 9 3 2" xfId="498"/>
    <cellStyle name="常规 10 9 3 3" xfId="499"/>
    <cellStyle name="常规 10 9 3 4" xfId="500"/>
    <cellStyle name="常规 10 9 3 5" xfId="501"/>
    <cellStyle name="常规 10 9 3 6" xfId="502"/>
    <cellStyle name="常规 10 9 4" xfId="503"/>
    <cellStyle name="常规 10 9 4 2" xfId="504"/>
    <cellStyle name="常规 10 9 4 3" xfId="505"/>
    <cellStyle name="常规 10 9 4 4" xfId="506"/>
    <cellStyle name="常规 10 9 4 5" xfId="507"/>
    <cellStyle name="常规 10 9 4 6" xfId="508"/>
    <cellStyle name="常规 10 9 5" xfId="509"/>
    <cellStyle name="常规 10 9 6" xfId="510"/>
    <cellStyle name="常规 10 9 7" xfId="511"/>
    <cellStyle name="常规 10 9 8" xfId="512"/>
    <cellStyle name="常规 10 9 9" xfId="513"/>
    <cellStyle name="常规 11" xfId="514"/>
    <cellStyle name="常规 11 2" xfId="515"/>
    <cellStyle name="常规 12" xfId="516"/>
    <cellStyle name="常规 12 10" xfId="517"/>
    <cellStyle name="常规 12 10 2" xfId="518"/>
    <cellStyle name="常规 12 10 2 2" xfId="519"/>
    <cellStyle name="常规 12 10 2 2 2" xfId="520"/>
    <cellStyle name="常规 12 10 2 2 3" xfId="521"/>
    <cellStyle name="常规 12 10 2 2 4" xfId="522"/>
    <cellStyle name="常规 12 10 2 2 5" xfId="523"/>
    <cellStyle name="常规 12 10 2 2 6" xfId="524"/>
    <cellStyle name="常规 12 10 2 3" xfId="525"/>
    <cellStyle name="常规 12 10 2 3 2" xfId="526"/>
    <cellStyle name="常规 12 10 2 3 3" xfId="527"/>
    <cellStyle name="常规 12 10 2 3 4" xfId="528"/>
    <cellStyle name="常规 12 10 2 3 5" xfId="529"/>
    <cellStyle name="常规 12 10 2 3 6" xfId="530"/>
    <cellStyle name="常规 12 10 2 4" xfId="531"/>
    <cellStyle name="常规 12 10 2 5" xfId="532"/>
    <cellStyle name="常规 12 10 2 6" xfId="533"/>
    <cellStyle name="常规 12 10 2 7" xfId="534"/>
    <cellStyle name="常规 12 10 2 8" xfId="535"/>
    <cellStyle name="常规 12 10 3" xfId="536"/>
    <cellStyle name="常规 12 10 3 2" xfId="537"/>
    <cellStyle name="常规 12 10 3 3" xfId="538"/>
    <cellStyle name="常规 12 10 3 4" xfId="539"/>
    <cellStyle name="常规 12 10 3 5" xfId="540"/>
    <cellStyle name="常规 12 10 3 6" xfId="541"/>
    <cellStyle name="常规 12 10 4" xfId="542"/>
    <cellStyle name="常规 12 10 4 2" xfId="543"/>
    <cellStyle name="常规 12 10 4 3" xfId="544"/>
    <cellStyle name="常规 12 10 4 4" xfId="545"/>
    <cellStyle name="常规 12 10 4 5" xfId="546"/>
    <cellStyle name="常规 12 10 4 6" xfId="547"/>
    <cellStyle name="常规 12 10 5" xfId="548"/>
    <cellStyle name="常规 12 10 6" xfId="549"/>
    <cellStyle name="常规 12 10 7" xfId="550"/>
    <cellStyle name="常规 12 10 8" xfId="551"/>
    <cellStyle name="常规 12 10 9" xfId="552"/>
    <cellStyle name="常规 12 11" xfId="553"/>
    <cellStyle name="常规 12 11 2" xfId="554"/>
    <cellStyle name="常规 12 11 2 2" xfId="555"/>
    <cellStyle name="常规 12 11 2 3" xfId="556"/>
    <cellStyle name="常规 12 11 2 4" xfId="557"/>
    <cellStyle name="常规 12 11 2 5" xfId="558"/>
    <cellStyle name="常规 12 11 2 6" xfId="559"/>
    <cellStyle name="常规 12 11 3" xfId="560"/>
    <cellStyle name="常规 12 11 3 2" xfId="561"/>
    <cellStyle name="常规 12 11 3 3" xfId="562"/>
    <cellStyle name="常规 12 11 3 4" xfId="563"/>
    <cellStyle name="常规 12 11 3 5" xfId="564"/>
    <cellStyle name="常规 12 11 3 6" xfId="565"/>
    <cellStyle name="常规 12 11 4" xfId="566"/>
    <cellStyle name="常规 12 11 5" xfId="567"/>
    <cellStyle name="常规 12 11 6" xfId="568"/>
    <cellStyle name="常规 12 11 7" xfId="569"/>
    <cellStyle name="常规 12 11 8" xfId="570"/>
    <cellStyle name="常规 12 12" xfId="571"/>
    <cellStyle name="常规 12 12 2" xfId="572"/>
    <cellStyle name="常规 12 12 3" xfId="573"/>
    <cellStyle name="常规 12 12 4" xfId="574"/>
    <cellStyle name="常规 12 12 5" xfId="575"/>
    <cellStyle name="常规 12 12 6" xfId="576"/>
    <cellStyle name="常规 12 13" xfId="577"/>
    <cellStyle name="常规 12 13 2" xfId="578"/>
    <cellStyle name="常规 12 13 3" xfId="579"/>
    <cellStyle name="常规 12 13 4" xfId="580"/>
    <cellStyle name="常规 12 13 5" xfId="581"/>
    <cellStyle name="常规 12 13 6" xfId="582"/>
    <cellStyle name="常规 12 14" xfId="583"/>
    <cellStyle name="常规 12 15" xfId="584"/>
    <cellStyle name="常规 12 16" xfId="585"/>
    <cellStyle name="常规 12 17" xfId="586"/>
    <cellStyle name="常规 12 18" xfId="587"/>
    <cellStyle name="常规 12 19" xfId="588"/>
    <cellStyle name="常规 12 2" xfId="589"/>
    <cellStyle name="常规 12 2 2" xfId="590"/>
    <cellStyle name="常规 12 2 2 2" xfId="591"/>
    <cellStyle name="常规 12 2 2 2 2" xfId="592"/>
    <cellStyle name="常规 12 2 2 2 3" xfId="593"/>
    <cellStyle name="常规 12 2 2 2 4" xfId="594"/>
    <cellStyle name="常规 12 2 2 2 5" xfId="595"/>
    <cellStyle name="常规 12 2 2 2 6" xfId="596"/>
    <cellStyle name="常规 12 2 2 3" xfId="597"/>
    <cellStyle name="常规 12 2 2 3 2" xfId="598"/>
    <cellStyle name="常规 12 2 2 3 3" xfId="599"/>
    <cellStyle name="常规 12 2 2 3 4" xfId="600"/>
    <cellStyle name="常规 12 2 2 3 5" xfId="601"/>
    <cellStyle name="常规 12 2 2 3 6" xfId="602"/>
    <cellStyle name="常规 12 2 2 4" xfId="603"/>
    <cellStyle name="常规 12 2 2 5" xfId="604"/>
    <cellStyle name="常规 12 2 2 6" xfId="605"/>
    <cellStyle name="常规 12 2 2 7" xfId="606"/>
    <cellStyle name="常规 12 2 2 8" xfId="607"/>
    <cellStyle name="常规 12 2 3" xfId="608"/>
    <cellStyle name="常规 12 2 3 2" xfId="609"/>
    <cellStyle name="常规 12 2 3 3" xfId="610"/>
    <cellStyle name="常规 12 2 3 4" xfId="611"/>
    <cellStyle name="常规 12 2 3 5" xfId="612"/>
    <cellStyle name="常规 12 2 3 6" xfId="613"/>
    <cellStyle name="常规 12 2 4" xfId="614"/>
    <cellStyle name="常规 12 2 4 2" xfId="615"/>
    <cellStyle name="常规 12 2 4 3" xfId="616"/>
    <cellStyle name="常规 12 2 4 4" xfId="617"/>
    <cellStyle name="常规 12 2 4 5" xfId="618"/>
    <cellStyle name="常规 12 2 4 6" xfId="619"/>
    <cellStyle name="常规 12 2 5" xfId="620"/>
    <cellStyle name="常规 12 2 6" xfId="621"/>
    <cellStyle name="常规 12 2 7" xfId="622"/>
    <cellStyle name="常规 12 2 8" xfId="623"/>
    <cellStyle name="常规 12 2 9" xfId="624"/>
    <cellStyle name="常规 12 20" xfId="625"/>
    <cellStyle name="常规 12 21" xfId="626"/>
    <cellStyle name="常规 12 3" xfId="627"/>
    <cellStyle name="常规 12 3 2" xfId="628"/>
    <cellStyle name="常规 12 3 2 2" xfId="629"/>
    <cellStyle name="常规 12 3 2 2 2" xfId="630"/>
    <cellStyle name="常规 12 3 2 2 3" xfId="631"/>
    <cellStyle name="常规 12 3 2 2 4" xfId="632"/>
    <cellStyle name="常规 12 3 2 2 5" xfId="633"/>
    <cellStyle name="常规 12 3 2 2 6" xfId="634"/>
    <cellStyle name="常规 12 3 2 3" xfId="635"/>
    <cellStyle name="常规 12 3 2 3 2" xfId="636"/>
    <cellStyle name="常规 12 3 2 3 3" xfId="637"/>
    <cellStyle name="常规 12 3 2 3 4" xfId="638"/>
    <cellStyle name="常规 12 3 2 3 5" xfId="639"/>
    <cellStyle name="常规 12 3 2 3 6" xfId="640"/>
    <cellStyle name="常规 12 3 2 4" xfId="641"/>
    <cellStyle name="常规 12 3 2 5" xfId="642"/>
    <cellStyle name="常规 12 3 2 6" xfId="643"/>
    <cellStyle name="常规 12 3 2 7" xfId="644"/>
    <cellStyle name="常规 12 3 2 8" xfId="645"/>
    <cellStyle name="常规 12 3 3" xfId="646"/>
    <cellStyle name="常规 12 3 3 2" xfId="647"/>
    <cellStyle name="常规 12 3 3 3" xfId="648"/>
    <cellStyle name="常规 12 3 3 4" xfId="649"/>
    <cellStyle name="常规 12 3 3 5" xfId="650"/>
    <cellStyle name="常规 12 3 3 6" xfId="651"/>
    <cellStyle name="常规 12 3 4" xfId="652"/>
    <cellStyle name="常规 12 3 4 2" xfId="653"/>
    <cellStyle name="常规 12 3 4 3" xfId="654"/>
    <cellStyle name="常规 12 3 4 4" xfId="655"/>
    <cellStyle name="常规 12 3 4 5" xfId="656"/>
    <cellStyle name="常规 12 3 4 6" xfId="657"/>
    <cellStyle name="常规 12 3 5" xfId="658"/>
    <cellStyle name="常规 12 3 6" xfId="659"/>
    <cellStyle name="常规 12 3 7" xfId="660"/>
    <cellStyle name="常规 12 3 8" xfId="661"/>
    <cellStyle name="常规 12 3 9" xfId="662"/>
    <cellStyle name="常规 12 4" xfId="663"/>
    <cellStyle name="常规 12 4 2" xfId="664"/>
    <cellStyle name="常规 12 4 2 2" xfId="665"/>
    <cellStyle name="常规 12 4 2 2 2" xfId="666"/>
    <cellStyle name="常规 12 4 2 2 3" xfId="667"/>
    <cellStyle name="常规 12 4 2 2 4" xfId="668"/>
    <cellStyle name="常规 12 4 2 2 5" xfId="669"/>
    <cellStyle name="常规 12 4 2 2 6" xfId="670"/>
    <cellStyle name="常规 12 4 2 3" xfId="671"/>
    <cellStyle name="常规 12 4 2 3 2" xfId="672"/>
    <cellStyle name="常规 12 4 2 3 3" xfId="673"/>
    <cellStyle name="常规 12 4 2 3 4" xfId="674"/>
    <cellStyle name="常规 12 4 2 3 5" xfId="675"/>
    <cellStyle name="常规 12 4 2 3 6" xfId="676"/>
    <cellStyle name="常规 12 4 2 4" xfId="677"/>
    <cellStyle name="常规 12 4 2 5" xfId="678"/>
    <cellStyle name="常规 12 4 2 6" xfId="679"/>
    <cellStyle name="常规 12 4 2 7" xfId="680"/>
    <cellStyle name="常规 12 4 2 8" xfId="681"/>
    <cellStyle name="常规 12 4 3" xfId="682"/>
    <cellStyle name="常规 12 4 3 2" xfId="683"/>
    <cellStyle name="常规 12 4 3 3" xfId="684"/>
    <cellStyle name="常规 12 4 3 4" xfId="685"/>
    <cellStyle name="常规 12 4 3 5" xfId="686"/>
    <cellStyle name="常规 12 4 3 6" xfId="687"/>
    <cellStyle name="常规 12 4 4" xfId="688"/>
    <cellStyle name="常规 12 4 4 2" xfId="689"/>
    <cellStyle name="常规 12 4 4 3" xfId="690"/>
    <cellStyle name="常规 12 4 4 4" xfId="691"/>
    <cellStyle name="常规 12 4 4 5" xfId="692"/>
    <cellStyle name="常规 12 4 4 6" xfId="693"/>
    <cellStyle name="常规 12 4 5" xfId="694"/>
    <cellStyle name="常规 12 4 6" xfId="695"/>
    <cellStyle name="常规 12 4 7" xfId="696"/>
    <cellStyle name="常规 12 4 8" xfId="697"/>
    <cellStyle name="常规 12 4 9" xfId="698"/>
    <cellStyle name="常规 12 5" xfId="699"/>
    <cellStyle name="常规 12 5 2" xfId="700"/>
    <cellStyle name="常规 12 5 2 2" xfId="701"/>
    <cellStyle name="常规 12 5 2 2 2" xfId="702"/>
    <cellStyle name="常规 12 5 2 2 3" xfId="703"/>
    <cellStyle name="常规 12 5 2 2 4" xfId="704"/>
    <cellStyle name="常规 12 5 2 2 5" xfId="705"/>
    <cellStyle name="常规 12 5 2 2 6" xfId="706"/>
    <cellStyle name="常规 12 5 2 3" xfId="707"/>
    <cellStyle name="常规 12 5 2 3 2" xfId="708"/>
    <cellStyle name="常规 12 5 2 3 3" xfId="709"/>
    <cellStyle name="常规 12 5 2 3 4" xfId="710"/>
    <cellStyle name="常规 12 5 2 3 5" xfId="711"/>
    <cellStyle name="常规 12 5 2 3 6" xfId="712"/>
    <cellStyle name="常规 12 5 2 4" xfId="713"/>
    <cellStyle name="常规 12 5 2 5" xfId="714"/>
    <cellStyle name="常规 12 5 2 6" xfId="715"/>
    <cellStyle name="常规 12 5 2 7" xfId="716"/>
    <cellStyle name="常规 12 5 2 8" xfId="717"/>
    <cellStyle name="常规 12 5 3" xfId="718"/>
    <cellStyle name="常规 12 5 3 2" xfId="719"/>
    <cellStyle name="常规 12 5 3 3" xfId="720"/>
    <cellStyle name="常规 12 5 3 4" xfId="721"/>
    <cellStyle name="常规 12 5 3 5" xfId="722"/>
    <cellStyle name="常规 12 5 3 6" xfId="723"/>
    <cellStyle name="常规 12 5 4" xfId="724"/>
    <cellStyle name="常规 12 5 4 2" xfId="725"/>
    <cellStyle name="常规 12 5 4 3" xfId="726"/>
    <cellStyle name="常规 12 5 4 4" xfId="727"/>
    <cellStyle name="常规 12 5 4 5" xfId="728"/>
    <cellStyle name="常规 12 5 4 6" xfId="729"/>
    <cellStyle name="常规 12 5 5" xfId="730"/>
    <cellStyle name="常规 12 5 6" xfId="731"/>
    <cellStyle name="常规 12 5 7" xfId="732"/>
    <cellStyle name="常规 12 5 8" xfId="733"/>
    <cellStyle name="常规 12 5 9" xfId="734"/>
    <cellStyle name="常规 12 6" xfId="735"/>
    <cellStyle name="常规 12 6 2" xfId="736"/>
    <cellStyle name="常规 12 6 2 2" xfId="737"/>
    <cellStyle name="常规 12 6 2 2 2" xfId="738"/>
    <cellStyle name="常规 12 6 2 2 3" xfId="739"/>
    <cellStyle name="常规 12 6 2 2 4" xfId="740"/>
    <cellStyle name="常规 12 6 2 2 5" xfId="741"/>
    <cellStyle name="常规 12 6 2 2 6" xfId="742"/>
    <cellStyle name="常规 12 6 2 3" xfId="743"/>
    <cellStyle name="常规 12 6 2 3 2" xfId="744"/>
    <cellStyle name="常规 12 6 2 3 3" xfId="745"/>
    <cellStyle name="常规 12 6 2 3 4" xfId="746"/>
    <cellStyle name="常规 12 6 2 3 5" xfId="747"/>
    <cellStyle name="常规 12 6 2 3 6" xfId="748"/>
    <cellStyle name="常规 12 6 2 4" xfId="749"/>
    <cellStyle name="常规 12 6 2 5" xfId="750"/>
    <cellStyle name="常规 12 6 2 6" xfId="751"/>
    <cellStyle name="常规 12 6 2 7" xfId="752"/>
    <cellStyle name="常规 12 6 2 8" xfId="753"/>
    <cellStyle name="常规 12 6 3" xfId="754"/>
    <cellStyle name="常规 12 6 3 2" xfId="755"/>
    <cellStyle name="常规 12 6 3 3" xfId="756"/>
    <cellStyle name="常规 12 6 3 4" xfId="757"/>
    <cellStyle name="常规 12 6 3 5" xfId="758"/>
    <cellStyle name="常规 12 6 3 6" xfId="759"/>
    <cellStyle name="常规 12 6 4" xfId="760"/>
    <cellStyle name="常规 12 6 4 2" xfId="761"/>
    <cellStyle name="常规 12 6 4 3" xfId="762"/>
    <cellStyle name="常规 12 6 4 4" xfId="763"/>
    <cellStyle name="常规 12 6 4 5" xfId="764"/>
    <cellStyle name="常规 12 6 4 6" xfId="765"/>
    <cellStyle name="常规 12 6 5" xfId="766"/>
    <cellStyle name="常规 12 6 6" xfId="767"/>
    <cellStyle name="常规 12 6 7" xfId="768"/>
    <cellStyle name="常规 12 6 8" xfId="769"/>
    <cellStyle name="常规 12 6 9" xfId="770"/>
    <cellStyle name="常规 12 7" xfId="771"/>
    <cellStyle name="常规 12 7 2" xfId="772"/>
    <cellStyle name="常规 12 7 2 2" xfId="773"/>
    <cellStyle name="常规 12 7 2 2 2" xfId="774"/>
    <cellStyle name="常规 12 7 2 2 3" xfId="775"/>
    <cellStyle name="常规 12 7 2 2 4" xfId="776"/>
    <cellStyle name="常规 12 7 2 2 5" xfId="777"/>
    <cellStyle name="常规 12 7 2 2 6" xfId="778"/>
    <cellStyle name="常规 12 7 2 3" xfId="779"/>
    <cellStyle name="常规 12 7 2 3 2" xfId="780"/>
    <cellStyle name="常规 12 7 2 3 3" xfId="781"/>
    <cellStyle name="常规 12 7 2 3 4" xfId="782"/>
    <cellStyle name="常规 12 7 2 3 5" xfId="783"/>
    <cellStyle name="常规 12 7 2 3 6" xfId="784"/>
    <cellStyle name="常规 12 7 2 4" xfId="785"/>
    <cellStyle name="常规 12 7 2 5" xfId="786"/>
    <cellStyle name="常规 12 7 2 6" xfId="787"/>
    <cellStyle name="常规 12 7 2 7" xfId="788"/>
    <cellStyle name="常规 12 7 2 8" xfId="789"/>
    <cellStyle name="常规 12 7 3" xfId="790"/>
    <cellStyle name="常规 12 7 3 2" xfId="791"/>
    <cellStyle name="常规 12 7 3 3" xfId="792"/>
    <cellStyle name="常规 12 7 3 4" xfId="793"/>
    <cellStyle name="常规 12 7 3 5" xfId="794"/>
    <cellStyle name="常规 12 7 3 6" xfId="795"/>
    <cellStyle name="常规 12 7 4" xfId="796"/>
    <cellStyle name="常规 12 7 4 2" xfId="797"/>
    <cellStyle name="常规 12 7 4 3" xfId="798"/>
    <cellStyle name="常规 12 7 4 4" xfId="799"/>
    <cellStyle name="常规 12 7 4 5" xfId="800"/>
    <cellStyle name="常规 12 7 4 6" xfId="801"/>
    <cellStyle name="常规 12 7 5" xfId="802"/>
    <cellStyle name="常规 12 7 6" xfId="803"/>
    <cellStyle name="常规 12 7 7" xfId="804"/>
    <cellStyle name="常规 12 7 8" xfId="805"/>
    <cellStyle name="常规 12 7 9" xfId="806"/>
    <cellStyle name="常规 12 8" xfId="807"/>
    <cellStyle name="常规 12 8 2" xfId="808"/>
    <cellStyle name="常规 12 8 2 2" xfId="809"/>
    <cellStyle name="常规 12 8 2 2 2" xfId="810"/>
    <cellStyle name="常规 12 8 2 2 3" xfId="811"/>
    <cellStyle name="常规 12 8 2 2 4" xfId="812"/>
    <cellStyle name="常规 12 8 2 2 5" xfId="813"/>
    <cellStyle name="常规 12 8 2 2 6" xfId="814"/>
    <cellStyle name="常规 12 8 2 3" xfId="815"/>
    <cellStyle name="常规 12 8 2 3 2" xfId="816"/>
    <cellStyle name="常规 12 8 2 3 3" xfId="817"/>
    <cellStyle name="常规 12 8 2 3 4" xfId="818"/>
    <cellStyle name="常规 12 8 2 3 5" xfId="819"/>
    <cellStyle name="常规 12 8 2 3 6" xfId="820"/>
    <cellStyle name="常规 12 8 2 4" xfId="821"/>
    <cellStyle name="常规 12 8 2 5" xfId="822"/>
    <cellStyle name="常规 12 8 2 6" xfId="823"/>
    <cellStyle name="常规 12 8 2 7" xfId="824"/>
    <cellStyle name="常规 12 8 2 8" xfId="825"/>
    <cellStyle name="常规 12 8 3" xfId="826"/>
    <cellStyle name="常规 12 8 3 2" xfId="827"/>
    <cellStyle name="常规 12 8 3 3" xfId="828"/>
    <cellStyle name="常规 12 8 3 4" xfId="829"/>
    <cellStyle name="常规 12 8 3 5" xfId="830"/>
    <cellStyle name="常规 12 8 3 6" xfId="831"/>
    <cellStyle name="常规 12 8 4" xfId="832"/>
    <cellStyle name="常规 12 8 4 2" xfId="833"/>
    <cellStyle name="常规 12 8 4 3" xfId="834"/>
    <cellStyle name="常规 12 8 4 4" xfId="835"/>
    <cellStyle name="常规 12 8 4 5" xfId="836"/>
    <cellStyle name="常规 12 8 4 6" xfId="837"/>
    <cellStyle name="常规 12 8 5" xfId="838"/>
    <cellStyle name="常规 12 8 6" xfId="839"/>
    <cellStyle name="常规 12 8 7" xfId="840"/>
    <cellStyle name="常规 12 8 8" xfId="841"/>
    <cellStyle name="常规 12 8 9" xfId="842"/>
    <cellStyle name="常规 12 9" xfId="843"/>
    <cellStyle name="常规 12 9 2" xfId="844"/>
    <cellStyle name="常规 12 9 2 2" xfId="845"/>
    <cellStyle name="常规 12 9 2 2 2" xfId="846"/>
    <cellStyle name="常规 12 9 2 2 3" xfId="847"/>
    <cellStyle name="常规 12 9 2 2 4" xfId="848"/>
    <cellStyle name="常规 12 9 2 2 5" xfId="849"/>
    <cellStyle name="常规 12 9 2 2 6" xfId="850"/>
    <cellStyle name="常规 12 9 2 3" xfId="851"/>
    <cellStyle name="常规 12 9 2 3 2" xfId="852"/>
    <cellStyle name="常规 12 9 2 3 3" xfId="853"/>
    <cellStyle name="常规 12 9 2 3 4" xfId="854"/>
    <cellStyle name="常规 12 9 2 3 5" xfId="855"/>
    <cellStyle name="常规 12 9 2 3 6" xfId="856"/>
    <cellStyle name="常规 12 9 2 4" xfId="857"/>
    <cellStyle name="常规 12 9 2 5" xfId="858"/>
    <cellStyle name="常规 12 9 2 6" xfId="859"/>
    <cellStyle name="常规 12 9 2 7" xfId="860"/>
    <cellStyle name="常规 12 9 2 8" xfId="861"/>
    <cellStyle name="常规 12 9 3" xfId="862"/>
    <cellStyle name="常规 12 9 3 2" xfId="863"/>
    <cellStyle name="常规 12 9 3 3" xfId="864"/>
    <cellStyle name="常规 12 9 3 4" xfId="865"/>
    <cellStyle name="常规 12 9 3 5" xfId="866"/>
    <cellStyle name="常规 12 9 3 6" xfId="867"/>
    <cellStyle name="常规 12 9 4" xfId="868"/>
    <cellStyle name="常规 12 9 4 2" xfId="869"/>
    <cellStyle name="常规 12 9 4 3" xfId="870"/>
    <cellStyle name="常规 12 9 4 4" xfId="871"/>
    <cellStyle name="常规 12 9 4 5" xfId="872"/>
    <cellStyle name="常规 12 9 4 6" xfId="873"/>
    <cellStyle name="常规 12 9 5" xfId="874"/>
    <cellStyle name="常规 12 9 6" xfId="875"/>
    <cellStyle name="常规 12 9 7" xfId="876"/>
    <cellStyle name="常规 12 9 8" xfId="877"/>
    <cellStyle name="常规 12 9 9" xfId="878"/>
    <cellStyle name="常规 13" xfId="879"/>
    <cellStyle name="常规 13 2" xfId="880"/>
    <cellStyle name="常规 14" xfId="881"/>
    <cellStyle name="常规 14 10" xfId="882"/>
    <cellStyle name="常规 14 10 2" xfId="883"/>
    <cellStyle name="常规 14 10 2 2" xfId="884"/>
    <cellStyle name="常规 14 10 2 2 2" xfId="885"/>
    <cellStyle name="常规 14 10 2 2 3" xfId="886"/>
    <cellStyle name="常规 14 10 2 2 4" xfId="887"/>
    <cellStyle name="常规 14 10 2 2 5" xfId="888"/>
    <cellStyle name="常规 14 10 2 2 6" xfId="889"/>
    <cellStyle name="常规 14 10 2 3" xfId="890"/>
    <cellStyle name="常规 14 10 2 3 2" xfId="891"/>
    <cellStyle name="常规 14 10 2 3 3" xfId="892"/>
    <cellStyle name="常规 14 10 2 3 4" xfId="893"/>
    <cellStyle name="常规 14 10 2 3 5" xfId="894"/>
    <cellStyle name="常规 14 10 2 3 6" xfId="895"/>
    <cellStyle name="常规 14 10 2 4" xfId="896"/>
    <cellStyle name="常规 14 10 2 5" xfId="897"/>
    <cellStyle name="常规 14 10 2 6" xfId="898"/>
    <cellStyle name="常规 14 10 2 7" xfId="899"/>
    <cellStyle name="常规 14 10 2 8" xfId="900"/>
    <cellStyle name="常规 14 10 3" xfId="901"/>
    <cellStyle name="常规 14 10 3 2" xfId="902"/>
    <cellStyle name="常规 14 10 3 3" xfId="903"/>
    <cellStyle name="常规 14 10 3 4" xfId="904"/>
    <cellStyle name="常规 14 10 3 5" xfId="905"/>
    <cellStyle name="常规 14 10 3 6" xfId="906"/>
    <cellStyle name="常规 14 10 4" xfId="907"/>
    <cellStyle name="常规 14 10 4 2" xfId="908"/>
    <cellStyle name="常规 14 10 4 3" xfId="909"/>
    <cellStyle name="常规 14 10 4 4" xfId="910"/>
    <cellStyle name="常规 14 10 4 5" xfId="911"/>
    <cellStyle name="常规 14 10 4 6" xfId="912"/>
    <cellStyle name="常规 14 10 5" xfId="913"/>
    <cellStyle name="常规 14 10 6" xfId="914"/>
    <cellStyle name="常规 14 10 7" xfId="915"/>
    <cellStyle name="常规 14 10 8" xfId="916"/>
    <cellStyle name="常规 14 10 9" xfId="917"/>
    <cellStyle name="常规 14 11" xfId="918"/>
    <cellStyle name="常规 14 11 2" xfId="919"/>
    <cellStyle name="常规 14 11 2 2" xfId="920"/>
    <cellStyle name="常规 14 11 2 3" xfId="921"/>
    <cellStyle name="常规 14 11 2 4" xfId="922"/>
    <cellStyle name="常规 14 11 2 5" xfId="923"/>
    <cellStyle name="常规 14 11 2 6" xfId="924"/>
    <cellStyle name="常规 14 11 3" xfId="925"/>
    <cellStyle name="常规 14 11 3 2" xfId="926"/>
    <cellStyle name="常规 14 11 3 3" xfId="927"/>
    <cellStyle name="常规 14 11 3 4" xfId="928"/>
    <cellStyle name="常规 14 11 3 5" xfId="929"/>
    <cellStyle name="常规 14 11 3 6" xfId="930"/>
    <cellStyle name="常规 14 11 4" xfId="931"/>
    <cellStyle name="常规 14 11 5" xfId="932"/>
    <cellStyle name="常规 14 11 6" xfId="933"/>
    <cellStyle name="常规 14 11 7" xfId="934"/>
    <cellStyle name="常规 14 11 8" xfId="935"/>
    <cellStyle name="常规 14 12" xfId="936"/>
    <cellStyle name="常规 14 12 2" xfId="937"/>
    <cellStyle name="常规 14 12 3" xfId="938"/>
    <cellStyle name="常规 14 12 4" xfId="939"/>
    <cellStyle name="常规 14 12 5" xfId="940"/>
    <cellStyle name="常规 14 12 6" xfId="941"/>
    <cellStyle name="常规 14 13" xfId="942"/>
    <cellStyle name="常规 14 13 2" xfId="943"/>
    <cellStyle name="常规 14 13 3" xfId="944"/>
    <cellStyle name="常规 14 13 4" xfId="945"/>
    <cellStyle name="常规 14 13 5" xfId="946"/>
    <cellStyle name="常规 14 13 6" xfId="947"/>
    <cellStyle name="常规 14 14" xfId="948"/>
    <cellStyle name="常规 14 15" xfId="949"/>
    <cellStyle name="常规 14 16" xfId="950"/>
    <cellStyle name="常规 14 17" xfId="951"/>
    <cellStyle name="常规 14 18" xfId="952"/>
    <cellStyle name="常规 14 19" xfId="953"/>
    <cellStyle name="常规 14 2" xfId="954"/>
    <cellStyle name="常规 14 2 2" xfId="955"/>
    <cellStyle name="常规 14 2 2 2" xfId="956"/>
    <cellStyle name="常规 14 2 2 2 2" xfId="957"/>
    <cellStyle name="常规 14 2 2 2 3" xfId="958"/>
    <cellStyle name="常规 14 2 2 2 4" xfId="959"/>
    <cellStyle name="常规 14 2 2 2 5" xfId="960"/>
    <cellStyle name="常规 14 2 2 2 6" xfId="961"/>
    <cellStyle name="常规 14 2 2 3" xfId="962"/>
    <cellStyle name="常规 14 2 2 3 2" xfId="963"/>
    <cellStyle name="常规 14 2 2 3 3" xfId="964"/>
    <cellStyle name="常规 14 2 2 3 4" xfId="965"/>
    <cellStyle name="常规 14 2 2 3 5" xfId="966"/>
    <cellStyle name="常规 14 2 2 3 6" xfId="967"/>
    <cellStyle name="常规 14 2 2 4" xfId="968"/>
    <cellStyle name="常规 14 2 2 5" xfId="969"/>
    <cellStyle name="常规 14 2 2 6" xfId="970"/>
    <cellStyle name="常规 14 2 2 7" xfId="971"/>
    <cellStyle name="常规 14 2 2 8" xfId="972"/>
    <cellStyle name="常规 14 2 3" xfId="973"/>
    <cellStyle name="常规 14 2 3 2" xfId="974"/>
    <cellStyle name="常规 14 2 3 3" xfId="975"/>
    <cellStyle name="常规 14 2 3 4" xfId="976"/>
    <cellStyle name="常规 14 2 3 5" xfId="977"/>
    <cellStyle name="常规 14 2 3 6" xfId="978"/>
    <cellStyle name="常规 14 2 4" xfId="979"/>
    <cellStyle name="常规 14 2 4 2" xfId="980"/>
    <cellStyle name="常规 14 2 4 3" xfId="981"/>
    <cellStyle name="常规 14 2 4 4" xfId="982"/>
    <cellStyle name="常规 14 2 4 5" xfId="983"/>
    <cellStyle name="常规 14 2 4 6" xfId="984"/>
    <cellStyle name="常规 14 2 5" xfId="985"/>
    <cellStyle name="常规 14 2 6" xfId="986"/>
    <cellStyle name="常规 14 2 7" xfId="987"/>
    <cellStyle name="常规 14 2 8" xfId="988"/>
    <cellStyle name="常规 14 2 9" xfId="989"/>
    <cellStyle name="常规 14 20" xfId="990"/>
    <cellStyle name="常规 14 21" xfId="991"/>
    <cellStyle name="常规 14 3" xfId="992"/>
    <cellStyle name="常规 14 3 2" xfId="993"/>
    <cellStyle name="常规 14 3 2 2" xfId="994"/>
    <cellStyle name="常规 14 3 2 2 2" xfId="995"/>
    <cellStyle name="常规 14 3 2 2 3" xfId="996"/>
    <cellStyle name="常规 14 3 2 2 4" xfId="997"/>
    <cellStyle name="常规 14 3 2 2 5" xfId="998"/>
    <cellStyle name="常规 14 3 2 2 6" xfId="999"/>
    <cellStyle name="常规 14 3 2 3" xfId="1000"/>
    <cellStyle name="常规 14 3 2 3 2" xfId="1001"/>
    <cellStyle name="常规 14 3 2 3 3" xfId="1002"/>
    <cellStyle name="常规 14 3 2 3 4" xfId="1003"/>
    <cellStyle name="常规 14 3 2 3 5" xfId="1004"/>
    <cellStyle name="常规 14 3 2 3 6" xfId="1005"/>
    <cellStyle name="常规 14 3 2 4" xfId="1006"/>
    <cellStyle name="常规 14 3 2 5" xfId="1007"/>
    <cellStyle name="常规 14 3 2 6" xfId="1008"/>
    <cellStyle name="常规 14 3 2 7" xfId="1009"/>
    <cellStyle name="常规 14 3 2 8" xfId="1010"/>
    <cellStyle name="常规 14 3 3" xfId="1011"/>
    <cellStyle name="常规 14 3 3 2" xfId="1012"/>
    <cellStyle name="常规 14 3 3 3" xfId="1013"/>
    <cellStyle name="常规 14 3 3 4" xfId="1014"/>
    <cellStyle name="常规 14 3 3 5" xfId="1015"/>
    <cellStyle name="常规 14 3 3 6" xfId="1016"/>
    <cellStyle name="常规 14 3 4" xfId="1017"/>
    <cellStyle name="常规 14 3 4 2" xfId="1018"/>
    <cellStyle name="常规 14 3 4 3" xfId="1019"/>
    <cellStyle name="常规 14 3 4 4" xfId="1020"/>
    <cellStyle name="常规 14 3 4 5" xfId="1021"/>
    <cellStyle name="常规 14 3 4 6" xfId="1022"/>
    <cellStyle name="常规 14 3 5" xfId="1023"/>
    <cellStyle name="常规 14 3 6" xfId="1024"/>
    <cellStyle name="常规 14 3 7" xfId="1025"/>
    <cellStyle name="常规 14 3 8" xfId="1026"/>
    <cellStyle name="常规 14 3 9" xfId="1027"/>
    <cellStyle name="常规 14 4" xfId="1028"/>
    <cellStyle name="常规 14 4 2" xfId="1029"/>
    <cellStyle name="常规 14 4 2 2" xfId="1030"/>
    <cellStyle name="常规 14 4 2 2 2" xfId="1031"/>
    <cellStyle name="常规 14 4 2 2 3" xfId="1032"/>
    <cellStyle name="常规 14 4 2 2 4" xfId="1033"/>
    <cellStyle name="常规 14 4 2 2 5" xfId="1034"/>
    <cellStyle name="常规 14 4 2 2 6" xfId="1035"/>
    <cellStyle name="常规 14 4 2 3" xfId="1036"/>
    <cellStyle name="常规 14 4 2 3 2" xfId="1037"/>
    <cellStyle name="常规 14 4 2 3 3" xfId="1038"/>
    <cellStyle name="常规 14 4 2 3 4" xfId="1039"/>
    <cellStyle name="常规 14 4 2 3 5" xfId="1040"/>
    <cellStyle name="常规 14 4 2 3 6" xfId="1041"/>
    <cellStyle name="常规 14 4 2 4" xfId="1042"/>
    <cellStyle name="常规 14 4 2 5" xfId="1043"/>
    <cellStyle name="常规 14 4 2 6" xfId="1044"/>
    <cellStyle name="常规 14 4 2 7" xfId="1045"/>
    <cellStyle name="常规 14 4 2 8" xfId="1046"/>
    <cellStyle name="常规 14 4 3" xfId="1047"/>
    <cellStyle name="常规 14 4 3 2" xfId="1048"/>
    <cellStyle name="常规 14 4 3 3" xfId="1049"/>
    <cellStyle name="常规 14 4 3 4" xfId="1050"/>
    <cellStyle name="常规 14 4 3 5" xfId="1051"/>
    <cellStyle name="常规 14 4 3 6" xfId="1052"/>
    <cellStyle name="常规 14 4 4" xfId="1053"/>
    <cellStyle name="常规 14 4 4 2" xfId="1054"/>
    <cellStyle name="常规 14 4 4 3" xfId="1055"/>
    <cellStyle name="常规 14 4 4 4" xfId="1056"/>
    <cellStyle name="常规 14 4 4 5" xfId="1057"/>
    <cellStyle name="常规 14 4 4 6" xfId="1058"/>
    <cellStyle name="常规 14 4 5" xfId="1059"/>
    <cellStyle name="常规 14 4 6" xfId="1060"/>
    <cellStyle name="常规 14 4 7" xfId="1061"/>
    <cellStyle name="常规 14 4 8" xfId="1062"/>
    <cellStyle name="常规 14 4 9" xfId="1063"/>
    <cellStyle name="常规 14 5" xfId="1064"/>
    <cellStyle name="常规 14 5 2" xfId="1065"/>
    <cellStyle name="常规 14 5 2 2" xfId="1066"/>
    <cellStyle name="常规 14 5 2 2 2" xfId="1067"/>
    <cellStyle name="常规 14 5 2 2 3" xfId="1068"/>
    <cellStyle name="常规 14 5 2 2 4" xfId="1069"/>
    <cellStyle name="常规 14 5 2 2 5" xfId="1070"/>
    <cellStyle name="常规 14 5 2 2 6" xfId="1071"/>
    <cellStyle name="常规 14 5 2 3" xfId="1072"/>
    <cellStyle name="常规 14 5 2 3 2" xfId="1073"/>
    <cellStyle name="常规 14 5 2 3 3" xfId="1074"/>
    <cellStyle name="常规 14 5 2 3 4" xfId="1075"/>
    <cellStyle name="常规 14 5 2 3 5" xfId="1076"/>
    <cellStyle name="常规 14 5 2 4" xfId="1077"/>
    <cellStyle name="常规 14 5 2 5" xfId="1078"/>
    <cellStyle name="常规 14 5 2 6" xfId="1079"/>
    <cellStyle name="常规 14 5 2 7" xfId="1080"/>
    <cellStyle name="常规 14 5 2 8" xfId="1081"/>
    <cellStyle name="常规 14 5 3" xfId="1082"/>
    <cellStyle name="常规 14 5 3 2" xfId="1083"/>
    <cellStyle name="常规 14 5 3 3" xfId="1084"/>
    <cellStyle name="常规 14 5 3 4" xfId="1085"/>
    <cellStyle name="常规 14 5 3 5" xfId="1086"/>
    <cellStyle name="常规 14 5 3 6" xfId="1087"/>
    <cellStyle name="常规 14 5 4" xfId="1088"/>
    <cellStyle name="常规 14 5 4 2" xfId="1089"/>
    <cellStyle name="常规 14 5 4 3" xfId="1090"/>
    <cellStyle name="常规 14 5 4 4" xfId="1091"/>
    <cellStyle name="常规 14 5 4 5" xfId="1092"/>
    <cellStyle name="常规 14 5 4 6" xfId="1093"/>
    <cellStyle name="常规 14 5 5" xfId="1094"/>
    <cellStyle name="常规 14 5 6" xfId="1095"/>
    <cellStyle name="常规 14 5 7" xfId="1096"/>
    <cellStyle name="常规 14 5 8" xfId="1097"/>
    <cellStyle name="常规 14 5 9" xfId="1098"/>
    <cellStyle name="常规 14 6" xfId="1099"/>
    <cellStyle name="常规 14 6 2" xfId="1100"/>
    <cellStyle name="常规 14 6 2 2" xfId="1101"/>
    <cellStyle name="常规 14 6 2 2 2" xfId="1102"/>
    <cellStyle name="常规 14 6 2 2 3" xfId="1103"/>
    <cellStyle name="常规 14 6 2 2 4" xfId="1104"/>
    <cellStyle name="常规 14 6 2 2 5" xfId="1105"/>
    <cellStyle name="常规 14 6 2 2 6" xfId="1106"/>
    <cellStyle name="常规 14 6 2 3" xfId="1107"/>
    <cellStyle name="常规 14 6 2 3 2" xfId="1108"/>
    <cellStyle name="常规 14 6 2 3 3" xfId="1109"/>
    <cellStyle name="常规 14 6 2 3 4" xfId="1110"/>
    <cellStyle name="常规 14 6 2 3 5" xfId="1111"/>
    <cellStyle name="常规 14 6 2 3 6" xfId="1112"/>
    <cellStyle name="常规 14 6 2 4" xfId="1113"/>
    <cellStyle name="常规 14 6 2 5" xfId="1114"/>
    <cellStyle name="常规 14 6 2 6" xfId="1115"/>
    <cellStyle name="常规 14 6 2 7" xfId="1116"/>
    <cellStyle name="常规 14 6 2 8" xfId="1117"/>
    <cellStyle name="常规 14 6 3" xfId="1118"/>
    <cellStyle name="常规 14 6 3 2" xfId="1119"/>
    <cellStyle name="常规 14 6 3 3" xfId="1120"/>
    <cellStyle name="常规 14 6 3 4" xfId="1121"/>
    <cellStyle name="常规 14 6 3 5" xfId="1122"/>
    <cellStyle name="常规 14 6 3 6" xfId="1123"/>
    <cellStyle name="常规 14 6 4" xfId="1124"/>
    <cellStyle name="常规 14 6 4 2" xfId="1125"/>
    <cellStyle name="常规 14 6 4 3" xfId="1126"/>
    <cellStyle name="常规 14 6 4 4" xfId="1127"/>
    <cellStyle name="常规 14 6 4 5" xfId="1128"/>
    <cellStyle name="常规 14 6 4 6" xfId="1129"/>
    <cellStyle name="常规 14 6 5" xfId="1130"/>
    <cellStyle name="常规 14 6 6" xfId="1131"/>
    <cellStyle name="常规 14 6 7" xfId="1132"/>
    <cellStyle name="常规 14 6 8" xfId="1133"/>
    <cellStyle name="常规 14 6 9" xfId="1134"/>
    <cellStyle name="常规 14 7" xfId="1135"/>
    <cellStyle name="常规 14 7 2" xfId="1136"/>
    <cellStyle name="常规 14 7 2 2" xfId="1137"/>
    <cellStyle name="常规 14 7 2 2 2" xfId="1138"/>
    <cellStyle name="常规 14 7 2 2 3" xfId="1139"/>
    <cellStyle name="常规 14 7 2 2 4" xfId="1140"/>
    <cellStyle name="常规 14 7 2 2 5" xfId="1141"/>
    <cellStyle name="常规 14 7 2 2 6" xfId="1142"/>
    <cellStyle name="常规 14 7 2 3" xfId="1143"/>
    <cellStyle name="常规 14 7 2 3 2" xfId="1144"/>
    <cellStyle name="常规 14 7 2 3 3" xfId="1145"/>
    <cellStyle name="常规 14 7 2 3 4" xfId="1146"/>
    <cellStyle name="常规 14 7 2 3 5" xfId="1147"/>
    <cellStyle name="常规 14 7 2 3 6" xfId="1148"/>
    <cellStyle name="常规 14 7 2 4" xfId="1149"/>
    <cellStyle name="常规 14 7 2 5" xfId="1150"/>
    <cellStyle name="常规 14 7 2 6" xfId="1151"/>
    <cellStyle name="常规 14 7 2 7" xfId="1152"/>
    <cellStyle name="常规 14 7 2 8" xfId="1153"/>
    <cellStyle name="常规 14 7 3" xfId="1154"/>
    <cellStyle name="常规 14 7 3 2" xfId="1155"/>
    <cellStyle name="常规 14 7 3 3" xfId="1156"/>
    <cellStyle name="常规 14 7 3 4" xfId="1157"/>
    <cellStyle name="常规 14 7 3 6" xfId="1158"/>
    <cellStyle name="常规 14 7 4" xfId="1159"/>
    <cellStyle name="常规 14 7 4 2" xfId="1160"/>
    <cellStyle name="常规 14 7 4 3" xfId="1161"/>
    <cellStyle name="常规 14 7 4 4" xfId="1162"/>
    <cellStyle name="常规 14 7 4 5" xfId="1163"/>
    <cellStyle name="常规 14 7 4 6" xfId="1164"/>
    <cellStyle name="常规 14 7 5" xfId="1165"/>
    <cellStyle name="常规 14 7 6" xfId="1166"/>
    <cellStyle name="常规 14 7 7" xfId="1167"/>
    <cellStyle name="常规 14 7 8" xfId="1168"/>
    <cellStyle name="常规 14 7 9" xfId="1169"/>
    <cellStyle name="常规 14 8" xfId="1170"/>
    <cellStyle name="常规 14 8 2" xfId="1171"/>
    <cellStyle name="常规 14 8 2 2" xfId="1172"/>
    <cellStyle name="常规 14 8 2 2 2" xfId="1173"/>
    <cellStyle name="常规 14 8 2 2 3" xfId="1174"/>
    <cellStyle name="常规 14 8 2 2 4" xfId="1175"/>
    <cellStyle name="常规 14 8 2 2 5" xfId="1176"/>
    <cellStyle name="常规 14 8 2 2 6" xfId="1177"/>
    <cellStyle name="常规 14 8 2 3" xfId="1178"/>
    <cellStyle name="常规 14 8 2 3 2" xfId="1179"/>
    <cellStyle name="常规 14 8 2 3 3" xfId="1180"/>
    <cellStyle name="常规 14 8 2 3 4" xfId="1181"/>
    <cellStyle name="常规 14 8 2 3 5" xfId="1182"/>
    <cellStyle name="常规 14 8 2 3 6" xfId="1183"/>
    <cellStyle name="常规 14 8 2 4" xfId="1184"/>
    <cellStyle name="常规 14 8 2 5" xfId="1185"/>
    <cellStyle name="常规 14 8 2 6" xfId="1186"/>
    <cellStyle name="常规 14 8 2 7" xfId="1187"/>
    <cellStyle name="常规 14 8 2 8" xfId="1188"/>
    <cellStyle name="常规 14 8 3" xfId="1189"/>
    <cellStyle name="常规 14 8 3 2" xfId="1190"/>
    <cellStyle name="常规 14 8 3 3" xfId="1191"/>
    <cellStyle name="常规 14 8 3 4" xfId="1192"/>
    <cellStyle name="常规 14 8 3 5" xfId="1193"/>
    <cellStyle name="常规 14 8 3 6" xfId="1194"/>
    <cellStyle name="常规 14 8 4" xfId="1195"/>
    <cellStyle name="常规 14 8 4 2" xfId="1196"/>
    <cellStyle name="常规 14 8 4 3" xfId="1197"/>
    <cellStyle name="常规 14 8 4 4" xfId="1198"/>
    <cellStyle name="常规 14 8 4 5" xfId="1199"/>
    <cellStyle name="常规 14 8 4 6" xfId="1200"/>
    <cellStyle name="常规 14 8 5" xfId="1201"/>
    <cellStyle name="常规 14 8 6" xfId="1202"/>
    <cellStyle name="常规 14 8 7" xfId="1203"/>
    <cellStyle name="常规 14 8 8" xfId="1204"/>
    <cellStyle name="常规 14 8 9" xfId="1205"/>
    <cellStyle name="常规 14 9" xfId="1206"/>
    <cellStyle name="常规 14 9 2" xfId="1207"/>
    <cellStyle name="常规 14 9 2 2" xfId="1208"/>
    <cellStyle name="常规 14 9 2 2 2" xfId="1209"/>
    <cellStyle name="常规 14 9 2 2 3" xfId="1210"/>
    <cellStyle name="常规 14 9 2 2 4" xfId="1211"/>
    <cellStyle name="常规 14 9 2 2 5" xfId="1212"/>
    <cellStyle name="常规 14 9 2 2 6" xfId="1213"/>
    <cellStyle name="常规 14 9 2 3" xfId="1214"/>
    <cellStyle name="常规 14 9 2 3 2" xfId="1215"/>
    <cellStyle name="常规 14 9 2 3 3" xfId="1216"/>
    <cellStyle name="常规 14 9 2 3 4" xfId="1217"/>
    <cellStyle name="常规 14 9 2 3 5" xfId="1218"/>
    <cellStyle name="常规 14 9 2 3 6" xfId="1219"/>
    <cellStyle name="常规 14 9 2 4" xfId="1220"/>
    <cellStyle name="常规 14 9 2 5" xfId="1221"/>
    <cellStyle name="常规 14 9 2 6" xfId="1222"/>
    <cellStyle name="常规 14 9 2 7" xfId="1223"/>
    <cellStyle name="常规 14 9 2 8" xfId="1224"/>
    <cellStyle name="常规 14 9 3" xfId="1225"/>
    <cellStyle name="常规 14 9 3 2" xfId="1226"/>
    <cellStyle name="常规 14 9 3 3" xfId="1227"/>
    <cellStyle name="常规 14 9 3 4" xfId="1228"/>
    <cellStyle name="常规 14 9 3 5" xfId="1229"/>
    <cellStyle name="常规 14 9 3 6" xfId="1230"/>
    <cellStyle name="常规 14 9 4" xfId="1231"/>
    <cellStyle name="常规 14 9 4 2" xfId="1232"/>
    <cellStyle name="常规 14 9 4 3" xfId="1233"/>
    <cellStyle name="常规 14 9 4 4" xfId="1234"/>
    <cellStyle name="常规 14 9 4 5" xfId="1235"/>
    <cellStyle name="常规 14 9 4 6" xfId="1236"/>
    <cellStyle name="常规 14 9 5" xfId="1237"/>
    <cellStyle name="常规 14 9 6" xfId="1238"/>
    <cellStyle name="常规 14 9 7" xfId="1239"/>
    <cellStyle name="常规 14 9 8" xfId="1240"/>
    <cellStyle name="常规 14 9 9" xfId="1241"/>
    <cellStyle name="常规 15" xfId="1242"/>
    <cellStyle name="常规 15 10" xfId="1243"/>
    <cellStyle name="常规 15 10 2" xfId="1244"/>
    <cellStyle name="常规 15 10 2 2" xfId="1245"/>
    <cellStyle name="常规 15 10 2 2 2" xfId="1246"/>
    <cellStyle name="常规 15 10 2 2 3" xfId="1247"/>
    <cellStyle name="常规 15 10 2 2 4" xfId="1248"/>
    <cellStyle name="常规 15 10 2 2 5" xfId="1249"/>
    <cellStyle name="常规 15 10 2 2 6" xfId="1250"/>
    <cellStyle name="常规 15 10 2 3" xfId="1251"/>
    <cellStyle name="常规 15 10 2 3 2" xfId="1252"/>
    <cellStyle name="常规 15 10 2 3 3" xfId="1253"/>
    <cellStyle name="常规 15 10 2 3 4" xfId="1254"/>
    <cellStyle name="常规 15 10 2 3 5" xfId="1255"/>
    <cellStyle name="常规 15 10 2 3 6" xfId="1256"/>
    <cellStyle name="常规 15 10 2 4" xfId="1257"/>
    <cellStyle name="常规 15 10 2 5" xfId="1258"/>
    <cellStyle name="常规 15 10 2 6" xfId="1259"/>
    <cellStyle name="常规 15 10 2 7" xfId="1260"/>
    <cellStyle name="常规 15 10 2 8" xfId="1261"/>
    <cellStyle name="常规 15 10 3" xfId="1262"/>
    <cellStyle name="常规 15 10 3 2" xfId="1263"/>
    <cellStyle name="常规 15 10 3 3" xfId="1264"/>
    <cellStyle name="常规 15 10 3 4" xfId="1265"/>
    <cellStyle name="常规 15 10 3 5" xfId="1266"/>
    <cellStyle name="常规 15 10 3 6" xfId="1267"/>
    <cellStyle name="常规 15 10 4" xfId="1268"/>
    <cellStyle name="常规 15 10 4 2" xfId="1269"/>
    <cellStyle name="常规 15 10 4 3" xfId="1270"/>
    <cellStyle name="常规 15 10 4 4" xfId="1271"/>
    <cellStyle name="常规 15 10 4 5" xfId="1272"/>
    <cellStyle name="常规 15 10 4 6" xfId="1273"/>
    <cellStyle name="常规 15 10 5" xfId="1274"/>
    <cellStyle name="常规 15 10 6" xfId="1275"/>
    <cellStyle name="常规 15 10 7" xfId="1276"/>
    <cellStyle name="常规 15 10 8" xfId="1277"/>
    <cellStyle name="常规 15 10 9" xfId="1278"/>
    <cellStyle name="常规 15 11" xfId="1279"/>
    <cellStyle name="常规 15 11 2" xfId="1280"/>
    <cellStyle name="常规 15 11 2 2" xfId="1281"/>
    <cellStyle name="常规 15 11 2 3" xfId="1282"/>
    <cellStyle name="常规 15 11 2 4" xfId="1283"/>
    <cellStyle name="常规 15 11 2 5" xfId="1284"/>
    <cellStyle name="常规 15 11 2 6" xfId="1285"/>
    <cellStyle name="常规 15 11 3" xfId="1286"/>
    <cellStyle name="常规 15 11 3 2" xfId="1287"/>
    <cellStyle name="常规 15 11 3 3" xfId="1288"/>
    <cellStyle name="常规 15 11 3 4" xfId="1289"/>
    <cellStyle name="常规 15 11 3 5" xfId="1290"/>
    <cellStyle name="常规 15 11 3 6" xfId="1291"/>
    <cellStyle name="常规 15 11 4" xfId="1292"/>
    <cellStyle name="常规 15 11 5" xfId="1293"/>
    <cellStyle name="常规 15 11 6" xfId="1294"/>
    <cellStyle name="常规 15 11 7" xfId="1295"/>
    <cellStyle name="常规 15 11 8" xfId="1296"/>
    <cellStyle name="常规 15 12" xfId="1297"/>
    <cellStyle name="常规 15 12 2" xfId="1298"/>
    <cellStyle name="常规 15 12 3" xfId="1299"/>
    <cellStyle name="常规 15 12 4" xfId="1300"/>
    <cellStyle name="常规 15 12 5" xfId="1301"/>
    <cellStyle name="常规 15 12 6" xfId="1302"/>
    <cellStyle name="常规 15 13" xfId="1303"/>
    <cellStyle name="常规 15 13 2" xfId="1304"/>
    <cellStyle name="常规 15 13 3" xfId="1305"/>
    <cellStyle name="常规 15 13 4" xfId="1306"/>
    <cellStyle name="常规 15 13 5" xfId="1307"/>
    <cellStyle name="常规 15 13 6" xfId="1308"/>
    <cellStyle name="常规 15 14" xfId="1309"/>
    <cellStyle name="常规 15 15" xfId="1310"/>
    <cellStyle name="常规 15 16" xfId="1311"/>
    <cellStyle name="常规 15 17" xfId="1312"/>
    <cellStyle name="常规 15 18" xfId="1313"/>
    <cellStyle name="常规 15 19" xfId="1314"/>
    <cellStyle name="常规 15 2" xfId="1315"/>
    <cellStyle name="常规 15 2 2" xfId="1316"/>
    <cellStyle name="常规 15 2 2 2" xfId="1317"/>
    <cellStyle name="常规 15 2 2 2 2" xfId="1318"/>
    <cellStyle name="常规 15 2 2 2 3" xfId="1319"/>
    <cellStyle name="常规 15 2 2 2 4" xfId="1320"/>
    <cellStyle name="常规 15 2 2 2 5" xfId="1321"/>
    <cellStyle name="常规 15 2 2 2 6" xfId="1322"/>
    <cellStyle name="常规 15 2 2 3" xfId="1323"/>
    <cellStyle name="常规 15 2 2 3 2" xfId="1324"/>
    <cellStyle name="常规 15 2 2 3 3" xfId="1325"/>
    <cellStyle name="常规 15 2 2 3 4" xfId="1326"/>
    <cellStyle name="常规 15 2 2 3 5" xfId="1327"/>
    <cellStyle name="常规 15 2 2 3 6" xfId="1328"/>
    <cellStyle name="常规 15 2 2 4" xfId="1329"/>
    <cellStyle name="常规 15 2 2 5" xfId="1330"/>
    <cellStyle name="常规 15 2 2 6" xfId="1331"/>
    <cellStyle name="常规 15 2 2 7" xfId="1332"/>
    <cellStyle name="常规 15 2 2 8" xfId="1333"/>
    <cellStyle name="常规 15 2 3" xfId="1334"/>
    <cellStyle name="常规 15 2 3 2" xfId="1335"/>
    <cellStyle name="常规 15 2 3 3" xfId="1336"/>
    <cellStyle name="常规 15 2 3 4" xfId="1337"/>
    <cellStyle name="常规 15 2 3 5" xfId="1338"/>
    <cellStyle name="常规 15 2 3 6" xfId="1339"/>
    <cellStyle name="常规 15 2 4" xfId="1340"/>
    <cellStyle name="常规 15 2 4 2" xfId="1341"/>
    <cellStyle name="常规 15 2 4 3" xfId="1342"/>
    <cellStyle name="常规 15 2 4 4" xfId="1343"/>
    <cellStyle name="常规 15 2 4 5" xfId="1344"/>
    <cellStyle name="常规 15 2 4 6" xfId="1345"/>
    <cellStyle name="常规 15 2 5" xfId="1346"/>
    <cellStyle name="常规 15 2 6" xfId="1347"/>
    <cellStyle name="常规 15 2 7" xfId="1348"/>
    <cellStyle name="常规 15 2 8" xfId="1349"/>
    <cellStyle name="常规 15 2 9" xfId="1350"/>
    <cellStyle name="常规 15 20" xfId="1351"/>
    <cellStyle name="常规 15 21" xfId="1352"/>
    <cellStyle name="常规 15 3" xfId="1353"/>
    <cellStyle name="常规 15 3 2" xfId="1354"/>
    <cellStyle name="常规 15 3 2 2" xfId="1355"/>
    <cellStyle name="常规 15 3 2 2 2" xfId="1356"/>
    <cellStyle name="常规 15 3 2 2 3" xfId="1357"/>
    <cellStyle name="常规 15 3 2 2 4" xfId="1358"/>
    <cellStyle name="常规 15 3 2 2 5" xfId="1359"/>
    <cellStyle name="常规 15 3 2 2 6" xfId="1360"/>
    <cellStyle name="常规 15 3 2 3" xfId="1361"/>
    <cellStyle name="常规 15 3 2 3 2" xfId="1362"/>
    <cellStyle name="常规 15 3 2 3 3" xfId="1363"/>
    <cellStyle name="常规 15 3 2 3 4" xfId="1364"/>
    <cellStyle name="常规 15 3 2 3 5" xfId="1365"/>
    <cellStyle name="常规 15 3 2 3 6" xfId="1366"/>
    <cellStyle name="常规 15 3 2 4" xfId="1367"/>
    <cellStyle name="常规 15 3 2 5" xfId="1368"/>
    <cellStyle name="常规 15 3 2 6" xfId="1369"/>
    <cellStyle name="常规 15 3 2 7" xfId="1370"/>
    <cellStyle name="常规 15 3 2 8" xfId="1371"/>
    <cellStyle name="常规 15 3 3" xfId="1372"/>
    <cellStyle name="常规 15 3 3 2" xfId="1373"/>
    <cellStyle name="常规 15 3 3 3" xfId="1374"/>
    <cellStyle name="常规 15 3 3 4" xfId="1375"/>
    <cellStyle name="常规 15 3 3 5" xfId="1376"/>
    <cellStyle name="常规 15 3 3 6" xfId="1377"/>
    <cellStyle name="常规 15 3 4" xfId="1378"/>
    <cellStyle name="常规 15 3 4 2" xfId="1379"/>
    <cellStyle name="常规 15 3 4 3" xfId="1380"/>
    <cellStyle name="常规 15 3 4 4" xfId="1381"/>
    <cellStyle name="常规 15 3 4 5" xfId="1382"/>
    <cellStyle name="常规 15 3 4 6" xfId="1383"/>
    <cellStyle name="常规 15 3 5" xfId="1384"/>
    <cellStyle name="常规 15 3 6" xfId="1385"/>
    <cellStyle name="常规 15 3 7" xfId="1386"/>
    <cellStyle name="常规 15 3 8" xfId="1387"/>
    <cellStyle name="常规 15 3 9" xfId="1388"/>
    <cellStyle name="常规 15 4" xfId="1389"/>
    <cellStyle name="常规 15 4 2" xfId="1390"/>
    <cellStyle name="常规 15 4 2 2" xfId="1391"/>
    <cellStyle name="常规 15 4 2 2 2" xfId="1392"/>
    <cellStyle name="常规 15 4 2 2 3" xfId="1393"/>
    <cellStyle name="常规 15 4 2 2 4" xfId="1394"/>
    <cellStyle name="常规 15 4 2 2 5" xfId="1395"/>
    <cellStyle name="常规 15 4 2 2 6" xfId="1396"/>
    <cellStyle name="常规 15 4 2 3" xfId="1397"/>
    <cellStyle name="常规 15 4 2 3 2" xfId="1398"/>
    <cellStyle name="常规 15 4 2 3 3" xfId="1399"/>
    <cellStyle name="常规 15 4 2 3 4" xfId="1400"/>
    <cellStyle name="常规 15 4 2 3 5" xfId="1401"/>
    <cellStyle name="常规 15 4 2 3 6" xfId="1402"/>
    <cellStyle name="常规 15 4 2 4" xfId="1403"/>
    <cellStyle name="常规 15 4 2 5" xfId="1404"/>
    <cellStyle name="常规 15 4 2 6" xfId="1405"/>
    <cellStyle name="常规 15 4 2 7" xfId="1406"/>
    <cellStyle name="常规 15 4 2 8" xfId="1407"/>
    <cellStyle name="常规 15 4 3" xfId="1408"/>
    <cellStyle name="常规 15 4 3 2" xfId="1409"/>
    <cellStyle name="常规 15 4 3 3" xfId="1410"/>
    <cellStyle name="常规 15 4 3 4" xfId="1411"/>
    <cellStyle name="常规 15 4 3 5" xfId="1412"/>
    <cellStyle name="常规 15 4 3 6" xfId="1413"/>
    <cellStyle name="常规 15 4 4" xfId="1414"/>
    <cellStyle name="常规 15 4 4 2" xfId="1415"/>
    <cellStyle name="常规 15 4 4 3" xfId="1416"/>
    <cellStyle name="常规 15 4 4 4" xfId="1417"/>
    <cellStyle name="常规 15 4 4 5" xfId="1418"/>
    <cellStyle name="常规 15 4 4 6" xfId="1419"/>
    <cellStyle name="常规 15 4 5" xfId="1420"/>
    <cellStyle name="常规 15 4 6" xfId="1421"/>
    <cellStyle name="常规 15 4 7" xfId="1422"/>
    <cellStyle name="常规 15 4 8" xfId="1423"/>
    <cellStyle name="常规 15 4 9" xfId="1424"/>
    <cellStyle name="常规 15 5" xfId="1425"/>
    <cellStyle name="常规 15 5 2" xfId="1426"/>
    <cellStyle name="常规 15 5 2 2" xfId="1427"/>
    <cellStyle name="常规 15 5 2 2 2" xfId="1428"/>
    <cellStyle name="常规 15 5 2 2 3" xfId="1429"/>
    <cellStyle name="常规 15 5 2 2 4" xfId="1430"/>
    <cellStyle name="常规 15 5 2 2 5" xfId="1431"/>
    <cellStyle name="常规 15 5 2 2 6" xfId="1432"/>
    <cellStyle name="常规 15 5 2 3" xfId="1433"/>
    <cellStyle name="常规 15 5 2 3 2" xfId="1434"/>
    <cellStyle name="常规 15 5 2 3 3" xfId="1435"/>
    <cellStyle name="常规 15 5 2 3 4" xfId="1436"/>
    <cellStyle name="常规 15 5 2 3 5" xfId="1437"/>
    <cellStyle name="常规 15 5 2 3 6" xfId="1438"/>
    <cellStyle name="常规 15 5 2 4" xfId="1439"/>
    <cellStyle name="常规 15 5 2 5" xfId="1440"/>
    <cellStyle name="常规 15 5 2 6" xfId="1441"/>
    <cellStyle name="常规 15 5 2 7" xfId="1442"/>
    <cellStyle name="常规 15 5 2 8" xfId="1443"/>
    <cellStyle name="常规 15 5 3" xfId="1444"/>
    <cellStyle name="常规 15 5 3 2" xfId="1445"/>
    <cellStyle name="常规 15 5 3 3" xfId="1446"/>
    <cellStyle name="常规 15 5 3 4" xfId="1447"/>
    <cellStyle name="常规 15 5 3 5" xfId="1448"/>
    <cellStyle name="常规 15 5 3 6" xfId="1449"/>
    <cellStyle name="常规 15 5 4" xfId="1450"/>
    <cellStyle name="常规 15 5 4 2" xfId="1451"/>
    <cellStyle name="常规 15 5 4 3" xfId="1452"/>
    <cellStyle name="常规 15 5 4 4" xfId="1453"/>
    <cellStyle name="常规 15 5 4 5" xfId="1454"/>
    <cellStyle name="常规 15 5 4 6" xfId="1455"/>
    <cellStyle name="常规 15 5 5" xfId="1456"/>
    <cellStyle name="常规 15 5 6" xfId="1457"/>
    <cellStyle name="常规 15 5 7" xfId="1458"/>
    <cellStyle name="常规 15 5 8" xfId="1459"/>
    <cellStyle name="常规 15 5 9" xfId="1460"/>
    <cellStyle name="常规 15 6" xfId="1461"/>
    <cellStyle name="常规 15 6 2" xfId="1462"/>
    <cellStyle name="常规 15 6 2 2" xfId="1463"/>
    <cellStyle name="常规 15 6 2 2 2" xfId="1464"/>
    <cellStyle name="常规 15 6 2 2 3" xfId="1465"/>
    <cellStyle name="常规 15 6 2 2 4" xfId="1466"/>
    <cellStyle name="常规 15 6 2 2 5" xfId="1467"/>
    <cellStyle name="常规 15 6 2 2 6" xfId="1468"/>
    <cellStyle name="常规 15 6 2 3" xfId="1469"/>
    <cellStyle name="常规 15 6 2 3 2" xfId="1470"/>
    <cellStyle name="常规 15 6 2 3 3" xfId="1471"/>
    <cellStyle name="常规 15 6 2 3 4" xfId="1472"/>
    <cellStyle name="常规 15 6 2 3 5" xfId="1473"/>
    <cellStyle name="常规 15 6 2 3 6" xfId="1474"/>
    <cellStyle name="常规 15 6 2 4" xfId="1475"/>
    <cellStyle name="常规 15 6 2 5" xfId="1476"/>
    <cellStyle name="常规 15 6 2 6" xfId="1477"/>
    <cellStyle name="常规 15 6 2 7" xfId="1478"/>
    <cellStyle name="常规 15 6 2 8" xfId="1479"/>
    <cellStyle name="常规 15 6 3" xfId="1480"/>
    <cellStyle name="常规 15 6 3 2" xfId="1481"/>
    <cellStyle name="常规 15 6 3 3" xfId="1482"/>
    <cellStyle name="常规 15 6 3 4" xfId="1483"/>
    <cellStyle name="常规 15 6 3 5" xfId="1484"/>
    <cellStyle name="常规 15 6 3 6" xfId="1485"/>
    <cellStyle name="常规 15 6 4" xfId="1486"/>
    <cellStyle name="常规 15 6 4 2" xfId="1487"/>
    <cellStyle name="常规 15 6 4 3" xfId="1488"/>
    <cellStyle name="常规 15 6 4 4" xfId="1489"/>
    <cellStyle name="常规 15 6 4 5" xfId="1490"/>
    <cellStyle name="常规 15 6 4 6" xfId="1491"/>
    <cellStyle name="常规 15 6 5" xfId="1492"/>
    <cellStyle name="常规 15 6 6" xfId="1493"/>
    <cellStyle name="常规 15 6 7" xfId="1494"/>
    <cellStyle name="常规 15 6 8" xfId="1495"/>
    <cellStyle name="常规 15 6 9" xfId="1496"/>
    <cellStyle name="常规 15 7" xfId="1497"/>
    <cellStyle name="常规 15 7 2" xfId="1498"/>
    <cellStyle name="常规 15 7 2 2" xfId="1499"/>
    <cellStyle name="常规 15 7 2 2 2" xfId="1500"/>
    <cellStyle name="常规 15 7 2 2 3" xfId="1501"/>
    <cellStyle name="常规 15 7 2 2 4" xfId="1502"/>
    <cellStyle name="常规 15 7 2 2 5" xfId="1503"/>
    <cellStyle name="常规 15 7 2 2 6" xfId="1504"/>
    <cellStyle name="常规 15 7 2 3" xfId="1505"/>
    <cellStyle name="常规 15 7 2 3 2" xfId="1506"/>
    <cellStyle name="常规 15 7 2 3 3" xfId="1507"/>
    <cellStyle name="常规 15 7 2 3 4" xfId="1508"/>
    <cellStyle name="常规 15 7 2 3 5" xfId="1509"/>
    <cellStyle name="常规 15 7 2 3 6" xfId="1510"/>
    <cellStyle name="常规 15 7 2 4" xfId="1511"/>
    <cellStyle name="常规 15 7 2 5" xfId="1512"/>
    <cellStyle name="常规 15 7 2 6" xfId="1513"/>
    <cellStyle name="常规 15 7 2 7" xfId="1514"/>
    <cellStyle name="常规 15 7 2 8" xfId="1515"/>
    <cellStyle name="常规 15 7 3" xfId="1516"/>
    <cellStyle name="常规 15 7 3 2" xfId="1517"/>
    <cellStyle name="常规 15 7 3 3" xfId="1518"/>
    <cellStyle name="常规 15 7 3 4" xfId="1519"/>
    <cellStyle name="常规 15 7 3 5" xfId="1520"/>
    <cellStyle name="常规 15 7 3 6" xfId="1521"/>
    <cellStyle name="常规 15 7 4" xfId="1522"/>
    <cellStyle name="常规 15 7 4 2" xfId="1523"/>
    <cellStyle name="常规 15 7 4 3" xfId="1524"/>
    <cellStyle name="常规 15 7 4 4" xfId="1525"/>
    <cellStyle name="常规 15 7 4 5" xfId="1526"/>
    <cellStyle name="常规 15 7 4 6" xfId="1527"/>
    <cellStyle name="常规 15 7 5" xfId="1528"/>
    <cellStyle name="常规 15 7 6" xfId="1529"/>
    <cellStyle name="常规 15 7 7" xfId="1530"/>
    <cellStyle name="常规 15 7 8" xfId="1531"/>
    <cellStyle name="常规 15 7 9" xfId="1532"/>
    <cellStyle name="常规 15 8" xfId="1533"/>
    <cellStyle name="常规 15 8 2" xfId="1534"/>
    <cellStyle name="常规 15 8 2 2" xfId="1535"/>
    <cellStyle name="常规 15 8 2 2 2" xfId="1536"/>
    <cellStyle name="常规 15 8 2 2 3" xfId="1537"/>
    <cellStyle name="常规 15 8 2 2 4" xfId="1538"/>
    <cellStyle name="常规 15 8 2 2 5" xfId="1539"/>
    <cellStyle name="常规 15 8 2 2 6" xfId="1540"/>
    <cellStyle name="常规 15 8 2 3" xfId="1541"/>
    <cellStyle name="常规 15 8 2 3 2" xfId="1542"/>
    <cellStyle name="常规 15 8 2 3 3" xfId="1543"/>
    <cellStyle name="常规 15 8 2 3 4" xfId="1544"/>
    <cellStyle name="常规 15 8 2 3 5" xfId="1545"/>
    <cellStyle name="常规 15 8 2 3 6" xfId="1546"/>
    <cellStyle name="常规 15 8 2 4" xfId="1547"/>
    <cellStyle name="常规 15 8 2 5" xfId="1548"/>
    <cellStyle name="常规 15 8 2 6" xfId="1549"/>
    <cellStyle name="常规 15 8 2 7" xfId="1550"/>
    <cellStyle name="常规 15 8 2 8" xfId="1551"/>
    <cellStyle name="常规 15 8 3" xfId="1552"/>
    <cellStyle name="常规 15 8 3 2" xfId="1553"/>
    <cellStyle name="常规 15 8 3 3" xfId="1554"/>
    <cellStyle name="常规 15 8 3 4" xfId="1555"/>
    <cellStyle name="常规 15 8 3 5" xfId="0"/>
    <cellStyle name="常规 15 8 3 6" xfId="0"/>
    <cellStyle name="常规 15 8 4" xfId="0"/>
    <cellStyle name="常规 15 8 4 2" xfId="0"/>
    <cellStyle name="常规 15 8 4 3" xfId="0"/>
    <cellStyle name="常规 15 8 4 4" xfId="0"/>
    <cellStyle name="常规 15 8 4 5" xfId="0"/>
    <cellStyle name="常规 15 8 4 6" xfId="0"/>
    <cellStyle name="常规 15 8 5" xfId="0"/>
    <cellStyle name="常规 15 8 6" xfId="0"/>
    <cellStyle name="常规 15 8 7" xfId="0"/>
    <cellStyle name="常规 15 8 8" xfId="0"/>
    <cellStyle name="常规 15 8 9" xfId="0"/>
    <cellStyle name="常规 15 9" xfId="0"/>
    <cellStyle name="常规 15 9 2" xfId="0"/>
    <cellStyle name="常规 15 9 2 2" xfId="0"/>
    <cellStyle name="常规 15 9 2 2 2" xfId="0"/>
    <cellStyle name="常规 15 9 2 2 3" xfId="0"/>
    <cellStyle name="常规 15 9 2 2 4" xfId="0"/>
    <cellStyle name="常规 15 9 2 2 5" xfId="0"/>
    <cellStyle name="常规 15 9 2 2 6" xfId="0"/>
    <cellStyle name="常规 15 9 2 3" xfId="0"/>
    <cellStyle name="常规 15 9 2 3 2" xfId="0"/>
    <cellStyle name="常规 15 9 2 3 3" xfId="0"/>
    <cellStyle name="常规 15 9 2 3 4" xfId="0"/>
    <cellStyle name="常规 15 9 2 3 5" xfId="0"/>
    <cellStyle name="常规 15 9 2 3 6" xfId="0"/>
    <cellStyle name="常规 15 9 2 4" xfId="0"/>
    <cellStyle name="常规 15 9 2 5" xfId="0"/>
    <cellStyle name="常规 15 9 2 6" xfId="0"/>
    <cellStyle name="常规 15 9 2 7" xfId="0"/>
    <cellStyle name="常规 15 9 2 8" xfId="0"/>
    <cellStyle name="常规 15 9 3" xfId="0"/>
    <cellStyle name="常规 15 9 3 2" xfId="0"/>
    <cellStyle name="常规 15 9 3 3" xfId="0"/>
    <cellStyle name="常规 15 9 3 4" xfId="0"/>
    <cellStyle name="常规 15 9 3 5" xfId="0"/>
    <cellStyle name="常规 15 9 3 6" xfId="0"/>
    <cellStyle name="常规 15 9 4" xfId="0"/>
    <cellStyle name="常规 15 9 4 2" xfId="0"/>
    <cellStyle name="常规 15 9 4 3" xfId="0"/>
    <cellStyle name="常规 15 9 4 4" xfId="0"/>
    <cellStyle name="常规 15 9 4 5" xfId="0"/>
    <cellStyle name="常规 15 9 4 6" xfId="0"/>
    <cellStyle name="常规 15 9 5" xfId="0"/>
    <cellStyle name="常规 15 9 6" xfId="0"/>
    <cellStyle name="常规 15 9 7" xfId="0"/>
    <cellStyle name="常规 15 9 8" xfId="0"/>
    <cellStyle name="常规 15 9 9" xfId="0"/>
    <cellStyle name="常规 16" xfId="0"/>
    <cellStyle name="常规 16 10" xfId="0"/>
    <cellStyle name="常规 16 10 2" xfId="0"/>
    <cellStyle name="常规 16 10 2 2" xfId="0"/>
    <cellStyle name="常规 16 10 2 2 2" xfId="0"/>
    <cellStyle name="常规 16 10 2 2 4" xfId="0"/>
    <cellStyle name="常规 16 10 2 2 5" xfId="0"/>
    <cellStyle name="常规 16 10 2 2 6" xfId="0"/>
    <cellStyle name="常规 16 10 2 3" xfId="0"/>
    <cellStyle name="常规 16 10 2 3 2" xfId="0"/>
    <cellStyle name="常规 16 10 2 3 3" xfId="0"/>
    <cellStyle name="常规 16 10 2 3 4" xfId="0"/>
    <cellStyle name="常规 16 10 2 3 5" xfId="0"/>
    <cellStyle name="常规 16 10 2 3 6" xfId="0"/>
    <cellStyle name="常规 16 10 2 4" xfId="0"/>
    <cellStyle name="常规 16 10 2 5" xfId="0"/>
    <cellStyle name="常规 16 10 2 6" xfId="0"/>
    <cellStyle name="常规 16 10 2 7" xfId="0"/>
    <cellStyle name="常规 16 10 2 8" xfId="0"/>
    <cellStyle name="常规 16 10 3" xfId="0"/>
    <cellStyle name="常规 16 10 3 2" xfId="0"/>
    <cellStyle name="常规 16 10 3 3" xfId="0"/>
    <cellStyle name="常规 16 10 3 4" xfId="0"/>
    <cellStyle name="常规 16 10 3 5" xfId="0"/>
    <cellStyle name="常规 16 10 3 6" xfId="0"/>
    <cellStyle name="常规 16 10 4" xfId="0"/>
    <cellStyle name="常规 16 10 4 2" xfId="0"/>
    <cellStyle name="常规 16 10 4 3" xfId="0"/>
    <cellStyle name="常规 16 10 4 4" xfId="0"/>
    <cellStyle name="常规 16 10 4 5" xfId="0"/>
    <cellStyle name="常规 16 10 4 6" xfId="0"/>
    <cellStyle name="常规 16 10 5" xfId="0"/>
    <cellStyle name="常规 16 10 6" xfId="0"/>
    <cellStyle name="常规 16 10 7" xfId="0"/>
    <cellStyle name="常规 16 10 8" xfId="0"/>
    <cellStyle name="常规 16 10 9" xfId="0"/>
    <cellStyle name="常规 16 11" xfId="0"/>
    <cellStyle name="常规 16 2" xfId="0"/>
    <cellStyle name="常规 16 2 2" xfId="0"/>
    <cellStyle name="常规 16 2 2 2" xfId="0"/>
    <cellStyle name="常规 16 2 2 2 2" xfId="0"/>
    <cellStyle name="常规 16 2 2 2 3" xfId="0"/>
    <cellStyle name="常规 16 2 2 2 4" xfId="0"/>
    <cellStyle name="常规 16 2 2 2 5" xfId="0"/>
    <cellStyle name="常规 16 2 2 2 6" xfId="0"/>
    <cellStyle name="常规 16 2 2 3" xfId="0"/>
    <cellStyle name="常规 16 2 2 3 2" xfId="0"/>
    <cellStyle name="常规 16 2 2 3 3" xfId="0"/>
    <cellStyle name="常规 16 2 2 3 4" xfId="0"/>
    <cellStyle name="常规 16 2 2 3 5" xfId="0"/>
    <cellStyle name="常规 16 2 2 3 6" xfId="0"/>
    <cellStyle name="常规 16 2 2 4" xfId="0"/>
    <cellStyle name="常规 16 2 2 5" xfId="0"/>
    <cellStyle name="常规 16 2 2 6" xfId="0"/>
    <cellStyle name="常规 16 2 2 7" xfId="0"/>
    <cellStyle name="常规 16 2 2 8" xfId="0"/>
    <cellStyle name="常规 16 2 3" xfId="0"/>
    <cellStyle name="常规 16 2 3 2" xfId="0"/>
    <cellStyle name="常规 16 2 3 3" xfId="0"/>
    <cellStyle name="常规 16 2 3 4" xfId="0"/>
    <cellStyle name="常规 16 2 3 5" xfId="0"/>
    <cellStyle name="常规 16 2 3 6" xfId="0"/>
    <cellStyle name="常规 16 2 4" xfId="0"/>
    <cellStyle name="常规 16 2 4 2" xfId="0"/>
    <cellStyle name="常规 16 2 4 3" xfId="0"/>
    <cellStyle name="常规 16 2 4 4" xfId="0"/>
    <cellStyle name="常规 16 2 4 5" xfId="0"/>
    <cellStyle name="常规 16 2 4 6" xfId="0"/>
    <cellStyle name="常规 16 2 5" xfId="0"/>
    <cellStyle name="常规 16 2 6" xfId="0"/>
    <cellStyle name="常规 16 2 7" xfId="0"/>
    <cellStyle name="常规 16 2 8" xfId="0"/>
    <cellStyle name="常规 16 2 9" xfId="0"/>
    <cellStyle name="常规 16 3" xfId="0"/>
    <cellStyle name="常规 16 3 2" xfId="0"/>
    <cellStyle name="常规 16 3 2 2" xfId="0"/>
    <cellStyle name="常规 16 3 2 2 2" xfId="0"/>
    <cellStyle name="常规 16 3 2 2 3" xfId="0"/>
    <cellStyle name="常规 16 3 2 2 4" xfId="0"/>
    <cellStyle name="常规 16 3 2 2 5" xfId="0"/>
    <cellStyle name="常规 16 3 2 2 6" xfId="0"/>
    <cellStyle name="常规 16 3 2 3" xfId="0"/>
    <cellStyle name="常规 16 3 2 3 2" xfId="0"/>
    <cellStyle name="常规 16 3 2 3 3" xfId="0"/>
    <cellStyle name="常规 16 3 2 3 4" xfId="0"/>
    <cellStyle name="常规 16 3 2 3 5" xfId="0"/>
    <cellStyle name="常规 16 3 2 3 6" xfId="0"/>
    <cellStyle name="常规 16 3 2 4" xfId="0"/>
    <cellStyle name="常规 16 3 2 5" xfId="0"/>
    <cellStyle name="常规 16 3 2 6" xfId="0"/>
    <cellStyle name="常规 16 3 2 7" xfId="0"/>
    <cellStyle name="常规 16 3 2 8" xfId="0"/>
    <cellStyle name="常规 16 3 3" xfId="0"/>
    <cellStyle name="常规 16 3 3 2" xfId="0"/>
    <cellStyle name="常规 16 3 3 3" xfId="0"/>
    <cellStyle name="常规 16 3 3 4" xfId="0"/>
    <cellStyle name="常规 16 3 3 5" xfId="0"/>
    <cellStyle name="常规 16 3 3 6" xfId="0"/>
    <cellStyle name="常规 16 3 4" xfId="0"/>
    <cellStyle name="常规 16 3 4 2" xfId="0"/>
    <cellStyle name="常规 16 3 4 3" xfId="0"/>
    <cellStyle name="常规 16 3 4 4" xfId="0"/>
    <cellStyle name="常规 16 3 4 5" xfId="0"/>
    <cellStyle name="常规 16 3 4 6" xfId="0"/>
    <cellStyle name="常规 16 3 5" xfId="0"/>
    <cellStyle name="常规 16 3 6" xfId="0"/>
    <cellStyle name="常规 16 3 7" xfId="0"/>
    <cellStyle name="常规 16 3 8" xfId="0"/>
    <cellStyle name="常规 16 3 9" xfId="0"/>
    <cellStyle name="常规 16 4" xfId="0"/>
    <cellStyle name="常规 16 4 2" xfId="0"/>
    <cellStyle name="常规 16 4 2 2" xfId="0"/>
    <cellStyle name="常规 16 4 2 2 2" xfId="0"/>
    <cellStyle name="常规 16 4 2 2 3" xfId="0"/>
    <cellStyle name="常规 16 4 2 2 4" xfId="0"/>
    <cellStyle name="常规 16 4 2 2 5" xfId="0"/>
    <cellStyle name="常规 16 4 2 2 6" xfId="0"/>
    <cellStyle name="常规 16 4 2 3" xfId="0"/>
    <cellStyle name="常规 16 4 2 3 2" xfId="0"/>
    <cellStyle name="常规 16 4 2 3 3" xfId="0"/>
    <cellStyle name="常规 16 4 2 3 4" xfId="0"/>
    <cellStyle name="常规 16 4 2 3 5" xfId="0"/>
    <cellStyle name="常规 16 4 2 3 6" xfId="0"/>
    <cellStyle name="常规 16 4 2 4" xfId="0"/>
    <cellStyle name="常规 16 4 2 5" xfId="0"/>
    <cellStyle name="常规 16 4 2 6" xfId="0"/>
    <cellStyle name="常规 16 4 2 7" xfId="0"/>
    <cellStyle name="常规 16 4 2 8" xfId="0"/>
    <cellStyle name="常规 16 4 3" xfId="0"/>
    <cellStyle name="常规 16 4 3 2" xfId="0"/>
    <cellStyle name="常规 16 4 3 3" xfId="0"/>
    <cellStyle name="常规 16 4 3 4" xfId="0"/>
    <cellStyle name="常规 16 4 3 5" xfId="0"/>
    <cellStyle name="常规 16 4 3 6" xfId="0"/>
    <cellStyle name="常规 16 4 4" xfId="0"/>
    <cellStyle name="常规 16 4 4 2" xfId="0"/>
    <cellStyle name="常规 16 4 4 3" xfId="0"/>
    <cellStyle name="常规 16 4 4 4" xfId="0"/>
    <cellStyle name="常规 16 4 4 5" xfId="0"/>
    <cellStyle name="常规 16 4 4 6" xfId="0"/>
    <cellStyle name="常规 16 4 5" xfId="0"/>
    <cellStyle name="常规 16 4 6" xfId="0"/>
    <cellStyle name="常规 16 4 7" xfId="0"/>
    <cellStyle name="常规 16 4 8" xfId="0"/>
    <cellStyle name="常规 16 4 9" xfId="0"/>
    <cellStyle name="常规 16 5" xfId="0"/>
    <cellStyle name="常规 16 5 2" xfId="0"/>
    <cellStyle name="常规 16 5 2 2" xfId="0"/>
    <cellStyle name="常规 16 5 2 2 2" xfId="0"/>
    <cellStyle name="常规 16 5 2 2 3" xfId="0"/>
    <cellStyle name="常规 16 5 2 2 4" xfId="0"/>
    <cellStyle name="常规 16 5 2 2 5" xfId="0"/>
    <cellStyle name="常规 16 5 2 2 6" xfId="0"/>
    <cellStyle name="常规 16 5 2 3" xfId="0"/>
    <cellStyle name="常规 16 5 2 3 2" xfId="0"/>
    <cellStyle name="常规 16 5 2 3 3" xfId="0"/>
    <cellStyle name="常规 16 5 2 3 4" xfId="0"/>
    <cellStyle name="常规 16 5 2 3 5" xfId="0"/>
    <cellStyle name="常规 16 5 2 3 6" xfId="0"/>
    <cellStyle name="常规 16 5 2 4" xfId="0"/>
    <cellStyle name="常规 16 5 2 5" xfId="0"/>
    <cellStyle name="常规 16 5 2 6" xfId="0"/>
    <cellStyle name="常规 16 5 2 7" xfId="0"/>
    <cellStyle name="常规 16 5 2 8" xfId="0"/>
    <cellStyle name="常规 16 5 3" xfId="0"/>
    <cellStyle name="常规 16 5 3 2" xfId="0"/>
    <cellStyle name="常规 16 5 3 3" xfId="0"/>
    <cellStyle name="常规 16 5 3 4" xfId="0"/>
    <cellStyle name="常规 16 5 3 5" xfId="0"/>
    <cellStyle name="常规 16 5 3 6" xfId="0"/>
    <cellStyle name="常规 16 5 4" xfId="0"/>
    <cellStyle name="常规 16 5 4 2" xfId="0"/>
    <cellStyle name="常规 16 5 4 3" xfId="0"/>
    <cellStyle name="常规 16 5 4 4" xfId="0"/>
    <cellStyle name="常规 16 5 4 5" xfId="0"/>
    <cellStyle name="常规 16 5 4 6" xfId="0"/>
    <cellStyle name="常规 16 5 5" xfId="0"/>
    <cellStyle name="常规 16 5 6" xfId="0"/>
    <cellStyle name="常规 16 5 7" xfId="0"/>
    <cellStyle name="常规 16 5 8" xfId="0"/>
    <cellStyle name="常规 16 5 9" xfId="0"/>
    <cellStyle name="常规 16 6" xfId="0"/>
    <cellStyle name="常规 16 6 2" xfId="0"/>
    <cellStyle name="常规 16 6 2 2" xfId="0"/>
    <cellStyle name="常规 16 6 2 2 2" xfId="0"/>
    <cellStyle name="常规 16 6 2 2 3" xfId="0"/>
    <cellStyle name="常规 16 6 2 2 4" xfId="0"/>
    <cellStyle name="常规 16 6 2 2 5" xfId="0"/>
    <cellStyle name="常规 16 6 2 2 6" xfId="0"/>
    <cellStyle name="常规 16 6 2 3" xfId="0"/>
    <cellStyle name="常规 16 6 2 3 2" xfId="0"/>
    <cellStyle name="常规 16 6 2 3 3" xfId="0"/>
    <cellStyle name="常规 16 6 2 3 4" xfId="0"/>
    <cellStyle name="常规 16 6 2 3 5" xfId="0"/>
    <cellStyle name="常规 16 6 2 3 6" xfId="0"/>
    <cellStyle name="常规 16 6 2 4" xfId="0"/>
    <cellStyle name="常规 16 6 2 5" xfId="0"/>
    <cellStyle name="常规 16 6 2 6" xfId="0"/>
    <cellStyle name="常规 16 6 2 7" xfId="0"/>
    <cellStyle name="常规 16 6 2 8" xfId="0"/>
    <cellStyle name="常规 16 6 3" xfId="0"/>
    <cellStyle name="常规 16 6 3 2" xfId="0"/>
    <cellStyle name="常规 16 6 3 3" xfId="0"/>
    <cellStyle name="常规 16 6 3 4" xfId="0"/>
    <cellStyle name="常规 16 6 3 5" xfId="0"/>
    <cellStyle name="常规 16 6 3 6" xfId="0"/>
    <cellStyle name="常规 16 6 4" xfId="0"/>
    <cellStyle name="常规 16 6 4 2" xfId="0"/>
    <cellStyle name="常规 16 6 4 3" xfId="0"/>
    <cellStyle name="常规 16 6 4 4" xfId="0"/>
    <cellStyle name="常规 16 6 4 5" xfId="0"/>
    <cellStyle name="常规 16 6 4 6" xfId="0"/>
    <cellStyle name="常规 16 6 5" xfId="0"/>
    <cellStyle name="常规 16 6 6" xfId="0"/>
    <cellStyle name="常规 16 6 7" xfId="0"/>
    <cellStyle name="常规 16 6 8" xfId="0"/>
    <cellStyle name="常规 16 6 9" xfId="0"/>
    <cellStyle name="常规 16 7" xfId="0"/>
    <cellStyle name="常规 16 7 2" xfId="0"/>
    <cellStyle name="常规 16 7 2 2" xfId="0"/>
    <cellStyle name="常规 16 7 2 2 2" xfId="0"/>
    <cellStyle name="常规 16 7 2 2 3" xfId="0"/>
    <cellStyle name="常规 16 7 2 2 4" xfId="0"/>
    <cellStyle name="常规 16 7 2 2 5" xfId="0"/>
    <cellStyle name="常规 16 7 2 2 6" xfId="0"/>
    <cellStyle name="常规 16 7 2 3" xfId="0"/>
    <cellStyle name="常规 16 7 2 3 2" xfId="0"/>
    <cellStyle name="常规 16 7 2 3 3" xfId="0"/>
    <cellStyle name="常规 16 7 2 3 4" xfId="0"/>
    <cellStyle name="常规 16 7 2 3 5" xfId="0"/>
    <cellStyle name="常规 16 7 2 3 6" xfId="0"/>
    <cellStyle name="常规 16 7 2 4" xfId="0"/>
    <cellStyle name="常规 16 7 2 5" xfId="0"/>
    <cellStyle name="常规 16 7 2 6" xfId="0"/>
    <cellStyle name="常规 16 7 2 7" xfId="0"/>
    <cellStyle name="常规 16 7 2 8" xfId="0"/>
    <cellStyle name="常规 16 7 3" xfId="0"/>
    <cellStyle name="常规 16 7 3 2" xfId="0"/>
    <cellStyle name="常规 16 7 3 3" xfId="0"/>
    <cellStyle name="常规 16 7 3 4" xfId="0"/>
    <cellStyle name="常规 16 7 3 5" xfId="0"/>
    <cellStyle name="常规 16 7 3 6" xfId="0"/>
    <cellStyle name="常规 16 7 4" xfId="0"/>
    <cellStyle name="常规 16 7 4 2" xfId="0"/>
    <cellStyle name="常规 16 7 4 3" xfId="0"/>
    <cellStyle name="常规 16 7 4 5" xfId="0"/>
    <cellStyle name="常规 16 7 4 6" xfId="0"/>
    <cellStyle name="常规 16 7 5" xfId="0"/>
    <cellStyle name="常规 16 7 6" xfId="0"/>
    <cellStyle name="常规 16 7 7" xfId="0"/>
    <cellStyle name="常规 16 7 8" xfId="0"/>
    <cellStyle name="常规 16 7 9" xfId="0"/>
    <cellStyle name="常规 16 8" xfId="0"/>
    <cellStyle name="常规 16 8 2 2" xfId="0"/>
    <cellStyle name="常规 16 8 2 2 2" xfId="0"/>
    <cellStyle name="常规 16 8 2 2 3" xfId="0"/>
    <cellStyle name="常规 16 8 2 2 4" xfId="0"/>
    <cellStyle name="常规 16 8 2 2 5" xfId="0"/>
    <cellStyle name="常规 16 8 2 2 6" xfId="0"/>
    <cellStyle name="常规 16 8 2 3" xfId="0"/>
    <cellStyle name="常规 16 8 2 3 2" xfId="0"/>
    <cellStyle name="常规 16 8 2 3 3" xfId="0"/>
    <cellStyle name="常规 16 8 2 3 4" xfId="0"/>
    <cellStyle name="常规 16 8 2 3 5" xfId="0"/>
    <cellStyle name="常规 16 8 2 3 6" xfId="0"/>
    <cellStyle name="常规 16 8 2 4" xfId="0"/>
    <cellStyle name="常规 16 8 2 5" xfId="0"/>
    <cellStyle name="常规 16 8 2 6" xfId="0"/>
    <cellStyle name="常规 16 8 2 7" xfId="0"/>
    <cellStyle name="常规 16 8 2 8" xfId="0"/>
    <cellStyle name="常规 16 8 3" xfId="0"/>
    <cellStyle name="常规 16 8 3 2" xfId="0"/>
    <cellStyle name="常规 16 8 3 3" xfId="0"/>
    <cellStyle name="常规 16 8 3 4" xfId="0"/>
    <cellStyle name="常规 16 8 3 5" xfId="0"/>
    <cellStyle name="常规 16 8 3 6" xfId="0"/>
    <cellStyle name="常规 16 8 4" xfId="0"/>
    <cellStyle name="常规 16 8 4 2" xfId="0"/>
    <cellStyle name="常规 16 8 4 3" xfId="0"/>
    <cellStyle name="常规 16 8 4 4" xfId="0"/>
    <cellStyle name="常规 16 8 4 5" xfId="0"/>
    <cellStyle name="常规 16 8 4 6" xfId="0"/>
    <cellStyle name="常规 16 8 5" xfId="0"/>
    <cellStyle name="常规 16 8 6" xfId="0"/>
    <cellStyle name="常规 16 8 7" xfId="0"/>
    <cellStyle name="常规 16 8 8" xfId="0"/>
    <cellStyle name="常规 16 8 9" xfId="0"/>
    <cellStyle name="常规 16 9" xfId="0"/>
    <cellStyle name="常规 16 9 2" xfId="0"/>
    <cellStyle name="常规 16 9 2 2" xfId="0"/>
    <cellStyle name="常规 16 9 2 2 2" xfId="0"/>
    <cellStyle name="常规 16 9 2 2 3" xfId="0"/>
    <cellStyle name="常规 16 9 2 2 4" xfId="0"/>
    <cellStyle name="常规 16 9 2 2 5" xfId="0"/>
    <cellStyle name="常规 16 9 2 2 6" xfId="0"/>
    <cellStyle name="常规 16 9 2 3" xfId="0"/>
    <cellStyle name="常规 16 9 2 3 2" xfId="0"/>
    <cellStyle name="常规 16 9 2 3 3" xfId="0"/>
    <cellStyle name="常规 16 9 2 3 4" xfId="0"/>
    <cellStyle name="常规 16 9 2 3 5" xfId="0"/>
    <cellStyle name="常规 16 9 2 3 6" xfId="0"/>
    <cellStyle name="常规 16 9 2 4" xfId="0"/>
    <cellStyle name="常规 16 9 2 5" xfId="0"/>
    <cellStyle name="常规 16 9 2 6" xfId="0"/>
    <cellStyle name="常规 16 9 2 7" xfId="0"/>
    <cellStyle name="常规 16 9 2 8" xfId="0"/>
    <cellStyle name="常规 16 9 3" xfId="0"/>
    <cellStyle name="常规 16 9 3 2" xfId="0"/>
    <cellStyle name="常规 16 9 3 3" xfId="0"/>
    <cellStyle name="常规 16 9 3 4" xfId="0"/>
    <cellStyle name="常规 16 9 3 5" xfId="0"/>
    <cellStyle name="常规 16 9 3 6" xfId="0"/>
    <cellStyle name="常规 16 9 4" xfId="0"/>
    <cellStyle name="常规 16 9 4 2" xfId="0"/>
    <cellStyle name="常规 16 9 4 3" xfId="0"/>
    <cellStyle name="常规 16 9 4 4" xfId="0"/>
    <cellStyle name="常规 16 9 4 5" xfId="0"/>
    <cellStyle name="常规 16 9 4 6" xfId="0"/>
    <cellStyle name="常规 16 9 5" xfId="0"/>
    <cellStyle name="常规 16 9 6" xfId="0"/>
    <cellStyle name="常规 16 9 7" xfId="0"/>
    <cellStyle name="常规 16 9 8" xfId="0"/>
    <cellStyle name="常规 16 9 9" xfId="0"/>
    <cellStyle name="常规 17" xfId="0"/>
    <cellStyle name="常规 17 10" xfId="0"/>
    <cellStyle name="常规 17 10 2" xfId="0"/>
    <cellStyle name="常规 17 10 2 2" xfId="0"/>
    <cellStyle name="常规 17 10 2 2 2" xfId="0"/>
    <cellStyle name="常规 17 10 2 2 3" xfId="0"/>
    <cellStyle name="常规 17 10 2 2 4" xfId="0"/>
    <cellStyle name="常规 17 10 2 2 5" xfId="0"/>
    <cellStyle name="常规 17 10 2 2 6" xfId="0"/>
    <cellStyle name="常规 17 10 2 3" xfId="0"/>
    <cellStyle name="常规 17 10 2 3 2" xfId="0"/>
    <cellStyle name="常规 17 10 2 3 3" xfId="0"/>
    <cellStyle name="常规 17 10 2 3 4" xfId="0"/>
    <cellStyle name="常规 17 10 2 3 5" xfId="0"/>
    <cellStyle name="常规 17 10 2 3 6" xfId="0"/>
    <cellStyle name="常规 17 10 2 4" xfId="0"/>
    <cellStyle name="常规 17 10 2 5" xfId="0"/>
    <cellStyle name="常规 17 10 2 6" xfId="0"/>
    <cellStyle name="常规 17 10 2 7" xfId="0"/>
    <cellStyle name="常规 17 10 2 8" xfId="0"/>
    <cellStyle name="常规 17 10 3" xfId="0"/>
    <cellStyle name="常规 17 10 3 2" xfId="0"/>
    <cellStyle name="常规 17 10 3 3" xfId="0"/>
    <cellStyle name="常规 17 10 3 4" xfId="0"/>
    <cellStyle name="常规 17 10 3 5" xfId="0"/>
    <cellStyle name="常规 17 10 3 6" xfId="0"/>
    <cellStyle name="常规 17 10 4" xfId="0"/>
    <cellStyle name="常规 17 10 4 2" xfId="0"/>
    <cellStyle name="常规 17 10 4 3" xfId="0"/>
    <cellStyle name="常规 17 10 4 4" xfId="0"/>
    <cellStyle name="常规 17 10 4 5" xfId="0"/>
    <cellStyle name="常规 17 10 4 6" xfId="0"/>
    <cellStyle name="常规 17 10 5" xfId="0"/>
    <cellStyle name="常规 17 10 6" xfId="0"/>
    <cellStyle name="常规 17 10 7" xfId="0"/>
    <cellStyle name="常规 17 10 8" xfId="0"/>
    <cellStyle name="常规 17 10 9" xfId="0"/>
    <cellStyle name="常规 17 11" xfId="0"/>
    <cellStyle name="常规 17 11 2" xfId="0"/>
    <cellStyle name="常规 17 11 2 2" xfId="0"/>
    <cellStyle name="常规 17 11 2 3" xfId="0"/>
    <cellStyle name="常规 17 11 2 4" xfId="0"/>
    <cellStyle name="常规 17 11 2 5" xfId="0"/>
    <cellStyle name="常规 17 11 2 6" xfId="0"/>
    <cellStyle name="常规 17 11 3" xfId="0"/>
    <cellStyle name="常规 17 11 3 2" xfId="0"/>
    <cellStyle name="常规 17 11 3 3" xfId="0"/>
    <cellStyle name="常规 17 11 3 4" xfId="0"/>
    <cellStyle name="常规 17 11 3 5" xfId="0"/>
    <cellStyle name="常规 17 11 3 6" xfId="0"/>
    <cellStyle name="常规 17 11 4" xfId="0"/>
    <cellStyle name="常规 17 11 5" xfId="0"/>
    <cellStyle name="常规 17 11 6" xfId="0"/>
    <cellStyle name="常规 17 11 7" xfId="0"/>
    <cellStyle name="常规 17 11 8" xfId="0"/>
    <cellStyle name="常规 17 12" xfId="0"/>
    <cellStyle name="常规 17 12 2" xfId="0"/>
    <cellStyle name="常规 17 12 3" xfId="0"/>
    <cellStyle name="常规 17 12 4" xfId="0"/>
    <cellStyle name="常规 17 12 5" xfId="0"/>
    <cellStyle name="常规 17 12 6" xfId="0"/>
    <cellStyle name="常规 17 13" xfId="0"/>
    <cellStyle name="常规 17 13 2" xfId="0"/>
    <cellStyle name="常规 17 13 3" xfId="0"/>
    <cellStyle name="常规 17 13 4" xfId="0"/>
    <cellStyle name="常规 17 13 5" xfId="0"/>
    <cellStyle name="常规 17 13 6" xfId="0"/>
    <cellStyle name="常规 17 14" xfId="0"/>
    <cellStyle name="常规 17 15" xfId="0"/>
    <cellStyle name="常规 17 16" xfId="0"/>
    <cellStyle name="常规 17 17" xfId="0"/>
    <cellStyle name="常规 17 18" xfId="0"/>
    <cellStyle name="常规 17 19" xfId="0"/>
    <cellStyle name="常规 17 2" xfId="0"/>
    <cellStyle name="常规 17 2 2" xfId="0"/>
    <cellStyle name="常规 17 2 2 2" xfId="0"/>
    <cellStyle name="常规 17 2 2 2 2" xfId="0"/>
    <cellStyle name="常规 17 2 2 2 3" xfId="0"/>
    <cellStyle name="常规 17 2 2 2 4" xfId="0"/>
    <cellStyle name="常规 17 2 2 2 5" xfId="0"/>
    <cellStyle name="常规 17 2 2 2 6" xfId="0"/>
    <cellStyle name="常规 17 2 2 3" xfId="0"/>
    <cellStyle name="常规 17 2 2 3 2" xfId="0"/>
    <cellStyle name="常规 17 2 2 3 3" xfId="0"/>
    <cellStyle name="常规 17 2 2 3 4" xfId="0"/>
    <cellStyle name="常规 17 2 2 3 5" xfId="0"/>
    <cellStyle name="常规 17 2 2 3 6" xfId="0"/>
    <cellStyle name="常规 17 2 2 4" xfId="0"/>
    <cellStyle name="常规 17 2 2 5" xfId="0"/>
    <cellStyle name="常规 17 2 2 6" xfId="0"/>
    <cellStyle name="常规 17 2 2 7" xfId="0"/>
    <cellStyle name="常规 17 2 3" xfId="0"/>
    <cellStyle name="常规 17 2 3 2" xfId="0"/>
    <cellStyle name="常规 17 2 3 3" xfId="0"/>
    <cellStyle name="常规 17 2 3 4" xfId="0"/>
    <cellStyle name="常规 17 2 3 5" xfId="0"/>
    <cellStyle name="常规 17 2 3 6" xfId="0"/>
    <cellStyle name="常规 17 2 4" xfId="0"/>
    <cellStyle name="常规 17 2 4 2" xfId="0"/>
    <cellStyle name="常规 17 2 4 3" xfId="0"/>
    <cellStyle name="常规 17 2 4 4" xfId="0"/>
    <cellStyle name="常规 17 2 4 5" xfId="0"/>
    <cellStyle name="常规 17 2 4 6" xfId="0"/>
    <cellStyle name="常规 17 2 5" xfId="0"/>
    <cellStyle name="常规 17 2 6" xfId="0"/>
    <cellStyle name="常规 17 2 7" xfId="0"/>
    <cellStyle name="常规 17 2 8" xfId="0"/>
    <cellStyle name="常规 17 2 9" xfId="0"/>
    <cellStyle name="常规 17 20" xfId="0"/>
    <cellStyle name="常规 17 21" xfId="0"/>
    <cellStyle name="常规 17 3" xfId="0"/>
    <cellStyle name="常规 17 3 2" xfId="0"/>
    <cellStyle name="常规 17 3 2 2" xfId="0"/>
    <cellStyle name="常规 17 3 2 2 2" xfId="0"/>
    <cellStyle name="常规 17 3 2 2 3" xfId="0"/>
    <cellStyle name="常规 17 3 2 2 4" xfId="0"/>
    <cellStyle name="常规 17 3 2 2 5" xfId="0"/>
    <cellStyle name="常规 17 3 2 2 6" xfId="0"/>
    <cellStyle name="常规 17 3 2 3" xfId="0"/>
    <cellStyle name="常规 17 3 2 3 2" xfId="0"/>
    <cellStyle name="常规 17 3 2 3 3" xfId="0"/>
    <cellStyle name="常规 17 3 2 3 4" xfId="0"/>
    <cellStyle name="常规 17 3 2 3 5" xfId="0"/>
    <cellStyle name="常规 17 3 2 3 6" xfId="0"/>
    <cellStyle name="常规 17 3 2 4" xfId="0"/>
    <cellStyle name="常规 17 3 2 5" xfId="0"/>
    <cellStyle name="常规 17 3 2 6" xfId="0"/>
    <cellStyle name="常规 17 3 2 7" xfId="0"/>
    <cellStyle name="常规 17 3 2 8" xfId="0"/>
    <cellStyle name="常规 17 3 3" xfId="0"/>
    <cellStyle name="常规 17 3 3 2" xfId="0"/>
    <cellStyle name="常规 17 3 3 3" xfId="0"/>
    <cellStyle name="常规 17 3 3 4" xfId="0"/>
    <cellStyle name="常规 17 3 3 5" xfId="0"/>
    <cellStyle name="常规 17 3 3 6" xfId="0"/>
    <cellStyle name="常规 17 3 4" xfId="0"/>
    <cellStyle name="常规 17 3 4 2" xfId="0"/>
    <cellStyle name="常规 17 3 4 3" xfId="0"/>
    <cellStyle name="常规 17 3 4 4" xfId="0"/>
    <cellStyle name="常规 17 3 4 5" xfId="0"/>
    <cellStyle name="常规 17 3 4 6" xfId="0"/>
    <cellStyle name="常规 17 3 5" xfId="0"/>
    <cellStyle name="常规 17 3 6" xfId="0"/>
    <cellStyle name="常规 17 3 7" xfId="0"/>
    <cellStyle name="常规 17 3 8" xfId="0"/>
    <cellStyle name="常规 17 3 9" xfId="0"/>
    <cellStyle name="常规 17 4" xfId="0"/>
    <cellStyle name="常规 17 4 2" xfId="0"/>
    <cellStyle name="常规 17 4 2 2" xfId="0"/>
    <cellStyle name="常规 17 4 2 2 2" xfId="0"/>
    <cellStyle name="常规 17 4 2 2 3" xfId="0"/>
    <cellStyle name="常规 17 4 2 2 4" xfId="0"/>
    <cellStyle name="常规 17 4 2 2 5" xfId="0"/>
    <cellStyle name="常规 17 4 2 2 6" xfId="0"/>
    <cellStyle name="常规 17 4 2 3" xfId="0"/>
    <cellStyle name="常规 17 4 2 3 2" xfId="0"/>
    <cellStyle name="常规 17 4 2 3 3" xfId="0"/>
    <cellStyle name="常规 17 4 2 3 4" xfId="0"/>
    <cellStyle name="常规 17 4 2 3 5" xfId="0"/>
    <cellStyle name="常规 17 4 2 3 6" xfId="0"/>
    <cellStyle name="常规 17 4 2 4" xfId="0"/>
    <cellStyle name="常规 17 4 2 6" xfId="0"/>
    <cellStyle name="常规 17 4 3" xfId="0"/>
    <cellStyle name="常规 17 4 3 2" xfId="0"/>
    <cellStyle name="常规 17 4 3 4" xfId="0"/>
    <cellStyle name="常规 17 4 3 5" xfId="0"/>
    <cellStyle name="常规 17 4 3 6" xfId="0"/>
    <cellStyle name="常规 17 4 4" xfId="0"/>
    <cellStyle name="常规 17 4 4 2" xfId="0"/>
    <cellStyle name="常规 17 4 4 3" xfId="0"/>
    <cellStyle name="常规 17 4 6" xfId="0"/>
    <cellStyle name="常规 17 5" xfId="0"/>
    <cellStyle name="常规 17 5 2 2 2" xfId="0"/>
    <cellStyle name="常规 17 5 2 2 4" xfId="0"/>
    <cellStyle name="常规 17 5 2 3 2" xfId="0"/>
    <cellStyle name="常规 17 5 2 3 5" xfId="0"/>
    <cellStyle name="常规 17 5 2 3 6" xfId="0"/>
    <cellStyle name="常规 17 5 2 5" xfId="0"/>
    <cellStyle name="常规 17 5 2 6" xfId="0"/>
    <cellStyle name="常规 17 5 2 7" xfId="0"/>
    <cellStyle name="常规 17 5 2 8" xfId="0"/>
    <cellStyle name="常规 17 5 4 2" xfId="0"/>
    <cellStyle name="常规 17 5 4 3" xfId="0"/>
    <cellStyle name="常规 17 5 4 4" xfId="0"/>
    <cellStyle name="常规 17 5 4 5" xfId="0"/>
    <cellStyle name="常规 17 5 4 6" xfId="0"/>
    <cellStyle name="常规 17 6" xfId="0"/>
    <cellStyle name="常规 17 6 2 2 2" xfId="0"/>
    <cellStyle name="常规 17 6 2 2 5" xfId="0"/>
    <cellStyle name="常规 17 6 2 2 6" xfId="0"/>
    <cellStyle name="常规 17 6 2 3 3" xfId="0"/>
    <cellStyle name="常规 17 6 2 3 4" xfId="0"/>
    <cellStyle name="常规 17 6 2 3 5" xfId="0"/>
    <cellStyle name="常规 17 6 2 3 6" xfId="0"/>
    <cellStyle name="常规 17 6 2 8" xfId="0"/>
    <cellStyle name="常规 17 6 3 6" xfId="0"/>
    <cellStyle name="常规 17 7" xfId="0"/>
    <cellStyle name="常规 17 7 2 3 3" xfId="0"/>
    <cellStyle name="常规 17 7 2 3 4" xfId="0"/>
    <cellStyle name="常规 17 7 2 3 5" xfId="0"/>
    <cellStyle name="常规 17 7 2 3 6" xfId="0"/>
    <cellStyle name="常规 17 8" xfId="0"/>
    <cellStyle name="常规 17 8 2 2 2" xfId="0"/>
    <cellStyle name="常规 17 8 2 2 3" xfId="0"/>
    <cellStyle name="常规 17 8 2 2 4" xfId="0"/>
    <cellStyle name="常规 17 8 2 2 5" xfId="0"/>
    <cellStyle name="常规 17 8 2 2 6" xfId="0"/>
    <cellStyle name="常规 17 8 2 3 2" xfId="0"/>
    <cellStyle name="常规 17 8 2 3 3" xfId="0"/>
    <cellStyle name="常规 17 8 2 3 4" xfId="0"/>
    <cellStyle name="常规 17 8 2 3 5" xfId="0"/>
    <cellStyle name="常规 17 8 2 3 6" xfId="0"/>
    <cellStyle name="常规 17 8 3" xfId="0"/>
    <cellStyle name="常规 17 8 3 4" xfId="0"/>
    <cellStyle name="常规 17 8 3 5" xfId="0"/>
    <cellStyle name="常规 17 8 3 6" xfId="0"/>
    <cellStyle name="常规 17 8 4 2" xfId="0"/>
    <cellStyle name="常规 17 8 4 3" xfId="0"/>
    <cellStyle name="常规 17 8 4 4" xfId="0"/>
    <cellStyle name="常规 17 8 4 5" xfId="0"/>
    <cellStyle name="常规 17 8 4 6" xfId="0"/>
    <cellStyle name="常规 17 9 2 2 4" xfId="0"/>
    <cellStyle name="常规 17 9 2 2 5" xfId="0"/>
    <cellStyle name="常规 17 9 2 2 6" xfId="0"/>
    <cellStyle name="常规 17 9 2 3 3" xfId="0"/>
    <cellStyle name="常规 17 9 2 3 4" xfId="0"/>
    <cellStyle name="常规 17 9 2 3 5" xfId="0"/>
    <cellStyle name="常规 17 9 2 3 6" xfId="0"/>
    <cellStyle name="常规 17 9 3 2" xfId="0"/>
    <cellStyle name="常规 17 9 4 2" xfId="0"/>
    <cellStyle name="常规 17 9 4 3" xfId="0"/>
    <cellStyle name="常规 17 9 4 4" xfId="0"/>
    <cellStyle name="常规 17 9 9" xfId="0"/>
    <cellStyle name="常规 18" xfId="0"/>
    <cellStyle name="常规 18 10 2" xfId="0"/>
    <cellStyle name="常规 18 10 2 2 4" xfId="0"/>
    <cellStyle name="常规 18 10 2 3 2" xfId="0"/>
    <cellStyle name="常规 18 10 2 3 3" xfId="0"/>
    <cellStyle name="常规 18 10 2 3 4" xfId="0"/>
    <cellStyle name="常规 18 10 2 3 5" xfId="0"/>
    <cellStyle name="常规 18 10 2 6" xfId="0"/>
    <cellStyle name="常规 18 10 2 7" xfId="0"/>
    <cellStyle name="常规 18 10 2 8" xfId="0"/>
    <cellStyle name="常规 18 10 3 2" xfId="0"/>
    <cellStyle name="常规 18 10 3 6" xfId="0"/>
    <cellStyle name="常规 18 10 4 2" xfId="0"/>
    <cellStyle name="常规 18 10 4 3" xfId="0"/>
    <cellStyle name="常规 18 10 4 6" xfId="0"/>
    <cellStyle name="常规 18 11 2" xfId="0"/>
    <cellStyle name="常规 18 11 2 6" xfId="0"/>
    <cellStyle name="常规 18 11 3 6" xfId="0"/>
    <cellStyle name="常规 18 11 4" xfId="0"/>
    <cellStyle name="常规 18 11 5" xfId="0"/>
    <cellStyle name="常规 18 11 6" xfId="0"/>
    <cellStyle name="常规 18 11 7" xfId="0"/>
    <cellStyle name="常规 18 11 8" xfId="0"/>
    <cellStyle name="常规 18 12 2" xfId="0"/>
    <cellStyle name="常规 18 12 3" xfId="0"/>
    <cellStyle name="常规 18 12 4" xfId="0"/>
    <cellStyle name="常规 18 12 5" xfId="0"/>
    <cellStyle name="常规 18 12 6" xfId="0"/>
    <cellStyle name="常规 18 13 2" xfId="0"/>
    <cellStyle name="常规 18 13 3" xfId="0"/>
    <cellStyle name="常规 18 13 4" xfId="0"/>
    <cellStyle name="常规 18 13 5" xfId="0"/>
    <cellStyle name="常规 18 13 6" xfId="0"/>
    <cellStyle name="常规 18 14" xfId="0"/>
    <cellStyle name="常规 18 15" xfId="0"/>
    <cellStyle name="常规 18 16" xfId="0"/>
    <cellStyle name="常规 18 17" xfId="0"/>
    <cellStyle name="常规 18 18" xfId="0"/>
    <cellStyle name="常规 18 20" xfId="0"/>
    <cellStyle name="常规 18 3 2 2 2" xfId="0"/>
    <cellStyle name="常规 18 3 2 2 3" xfId="0"/>
    <cellStyle name="常规 18 3 2 2 4" xfId="0"/>
    <cellStyle name="常规 18 3 2 2 5" xfId="0"/>
    <cellStyle name="常规 18 3 2 2 6" xfId="0"/>
    <cellStyle name="常规 18 3 2 3" xfId="0"/>
    <cellStyle name="常规 18 3 2 3 2" xfId="0"/>
    <cellStyle name="常规 18 3 2 3 3" xfId="0"/>
    <cellStyle name="常规 18 3 2 3 4" xfId="0"/>
    <cellStyle name="常规 18 3 2 3 5" xfId="0"/>
    <cellStyle name="常规 18 3 2 4" xfId="0"/>
    <cellStyle name="常规 18 3 2 5" xfId="0"/>
    <cellStyle name="常规 18 3 2 6" xfId="0"/>
    <cellStyle name="常规 18 3 2 7" xfId="0"/>
    <cellStyle name="常规 18 4 2 2 2" xfId="0"/>
    <cellStyle name="常规 18 4 2 2 3" xfId="0"/>
    <cellStyle name="常规 18 4 2 2 4" xfId="0"/>
    <cellStyle name="常规 18 4 2 2 5" xfId="0"/>
    <cellStyle name="常规 18 4 2 2 6" xfId="0"/>
    <cellStyle name="常规 18 4 2 3 2" xfId="0"/>
    <cellStyle name="常规 18 4 2 3 3" xfId="0"/>
    <cellStyle name="常规 18 4 2 3 4" xfId="0"/>
    <cellStyle name="常规 18 4 2 3 5" xfId="0"/>
    <cellStyle name="常规 18 4 4 5" xfId="0"/>
    <cellStyle name="常规 18 5 2 2 2" xfId="0"/>
    <cellStyle name="常规 18 5 2 2 3" xfId="0"/>
    <cellStyle name="常规 18 5 2 2 4" xfId="0"/>
    <cellStyle name="常规 18 5 2 2 5" xfId="0"/>
    <cellStyle name="常规 18 5 2 2 6" xfId="0"/>
    <cellStyle name="常规 18 5 2 3 2" xfId="0"/>
    <cellStyle name="常规 18 5 2 3 3" xfId="0"/>
    <cellStyle name="常规 18 5 2 3 4" xfId="0"/>
    <cellStyle name="常规 18 5 2 3 5" xfId="0"/>
    <cellStyle name="常规 18 5 2 3 6" xfId="0"/>
    <cellStyle name="常规 18 5 2 5" xfId="0"/>
    <cellStyle name="常规 18 5 2 6" xfId="0"/>
    <cellStyle name="常规 18 5 2 7" xfId="0"/>
    <cellStyle name="常规 18 5 2 8" xfId="0"/>
    <cellStyle name="常规 18 5 7" xfId="0"/>
    <cellStyle name="常规 18 6 2 3 3" xfId="0"/>
    <cellStyle name="常规 18 6 2 3 4" xfId="0"/>
    <cellStyle name="常规 18 6 2 3 5" xfId="0"/>
    <cellStyle name="常规 18 6 2 3 6" xfId="0"/>
    <cellStyle name="常规 18 6 2 8" xfId="0"/>
    <cellStyle name="常规 18 7 2 3 3" xfId="0"/>
    <cellStyle name="常规 18 7 2 3 4" xfId="0"/>
    <cellStyle name="常规 18 7 2 3 5" xfId="0"/>
    <cellStyle name="常规 18 7 2 3 6" xfId="0"/>
    <cellStyle name="常规 18 7 2 6" xfId="0"/>
    <cellStyle name="常规 18 7 2 7" xfId="0"/>
    <cellStyle name="常规 18 7 2 8" xfId="0"/>
    <cellStyle name="常规 18 7 3 6" xfId="0"/>
    <cellStyle name="常规 18 7 4 6" xfId="0"/>
    <cellStyle name="常规 18 8 2" xfId="0"/>
    <cellStyle name="常规 18 8 2 3 3" xfId="0"/>
    <cellStyle name="常规 18 8 2 3 4" xfId="0"/>
    <cellStyle name="常规 18 8 2 3 5" xfId="0"/>
    <cellStyle name="常规 18 8 2 3 6" xfId="0"/>
    <cellStyle name="常规 18 8 3 2" xfId="0"/>
    <cellStyle name="常规 18 8 3 4" xfId="0"/>
    <cellStyle name="常规 18 8 3 5" xfId="0"/>
    <cellStyle name="常规 18 8 3 6" xfId="0"/>
    <cellStyle name="常规 18 8 4 4" xfId="0"/>
    <cellStyle name="常规 18 8 4 5" xfId="0"/>
    <cellStyle name="常规 18 8 4 6" xfId="0"/>
    <cellStyle name="常规 18 9 2" xfId="0"/>
    <cellStyle name="常规 18 9 2 2" xfId="0"/>
    <cellStyle name="常规 18 9 2 2 2" xfId="0"/>
    <cellStyle name="常规 18 9 2 2 3" xfId="0"/>
    <cellStyle name="常规 18 9 2 2 4" xfId="0"/>
    <cellStyle name="常规 18 9 2 2 5" xfId="0"/>
    <cellStyle name="常规 18 9 2 2 6" xfId="0"/>
    <cellStyle name="常规 18 9 2 3" xfId="0"/>
    <cellStyle name="常规 18 9 2 3 2" xfId="0"/>
    <cellStyle name="常规 18 9 2 3 3" xfId="0"/>
    <cellStyle name="常规 18 9 2 3 4" xfId="0"/>
    <cellStyle name="常规 18 9 2 3 5" xfId="0"/>
    <cellStyle name="常规 18 9 2 3 6" xfId="0"/>
    <cellStyle name="常规 18 9 2 4" xfId="0"/>
    <cellStyle name="常规 18 9 2 6" xfId="0"/>
    <cellStyle name="常规 18 9 2 7" xfId="0"/>
    <cellStyle name="常规 18 9 2 8" xfId="0"/>
    <cellStyle name="常规 18 9 3 2" xfId="0"/>
    <cellStyle name="常规 18 9 3 3" xfId="0"/>
    <cellStyle name="常规 18 9 3 6" xfId="0"/>
    <cellStyle name="常规 18 9 4 2" xfId="0"/>
    <cellStyle name="常规 18 9 4 6" xfId="0"/>
    <cellStyle name="常规 19" xfId="0"/>
    <cellStyle name="常规 19 10 2" xfId="0"/>
    <cellStyle name="常规 19 10 2 2 5" xfId="0"/>
    <cellStyle name="常规 19 10 3" xfId="0"/>
    <cellStyle name="常规 19 10 3 2" xfId="0"/>
    <cellStyle name="常规 19 10 3 3" xfId="0"/>
    <cellStyle name="常规 19 10 3 4" xfId="0"/>
    <cellStyle name="常规 19 10 4 2" xfId="0"/>
    <cellStyle name="常规 19 10 4 3" xfId="0"/>
    <cellStyle name="常规 19 10 4 4" xfId="0"/>
    <cellStyle name="常规 19 10 4 6" xfId="0"/>
    <cellStyle name="常规 19 10 9" xfId="0"/>
    <cellStyle name="常规 19 11 2" xfId="0"/>
    <cellStyle name="常规 19 11 3" xfId="0"/>
    <cellStyle name="常规 19 11 7" xfId="0"/>
    <cellStyle name="常规 19 11 8" xfId="0"/>
    <cellStyle name="常规 19 13 5" xfId="0"/>
    <cellStyle name="常规 19 2 2" xfId="0"/>
    <cellStyle name="常规 19 2 2 2" xfId="0"/>
    <cellStyle name="常规 19 2 2 3" xfId="0"/>
    <cellStyle name="常规 19 2 2 4" xfId="0"/>
    <cellStyle name="常规 19 2 2 5" xfId="0"/>
    <cellStyle name="常规 19 2 2 6" xfId="0"/>
    <cellStyle name="常规 19 2 2 7" xfId="0"/>
    <cellStyle name="常规 19 2 2 8" xfId="0"/>
    <cellStyle name="常规 19 2 3 2" xfId="0"/>
    <cellStyle name="常规 19 2 3 3" xfId="0"/>
    <cellStyle name="常规 19 2 3 4" xfId="0"/>
    <cellStyle name="常规 19 2 3 5" xfId="0"/>
    <cellStyle name="常规 19 2 3 6" xfId="0"/>
    <cellStyle name="常规 19 2 4" xfId="0"/>
    <cellStyle name="常规 19 2 4 2" xfId="0"/>
    <cellStyle name="常规 19 3 2" xfId="0"/>
    <cellStyle name="常规 19 5 2 3" xfId="0"/>
    <cellStyle name="常规 19 5 2 3 2" xfId="0"/>
    <cellStyle name="常规 19 5 2 3 3" xfId="0"/>
    <cellStyle name="常规 19 5 2 5" xfId="0"/>
    <cellStyle name="常规 19 5 2 6" xfId="0"/>
    <cellStyle name="常规 19 5 2 7" xfId="0"/>
    <cellStyle name="常规 19 5 2 8" xfId="0"/>
    <cellStyle name="常规 19 5 4 2" xfId="0"/>
    <cellStyle name="常规 19 6 2 3 3" xfId="0"/>
    <cellStyle name="常规 19 6 2 3 4" xfId="0"/>
    <cellStyle name="常规 19 6 2 3 5" xfId="0"/>
    <cellStyle name="常规 19 6 2 3 6" xfId="0"/>
    <cellStyle name="常规 19 6 3 4" xfId="0"/>
    <cellStyle name="常规 19 7 2 3 3" xfId="0"/>
    <cellStyle name="常规 19 7 2 3 4" xfId="0"/>
    <cellStyle name="常规 19 7 2 3 5" xfId="0"/>
    <cellStyle name="常规 19 7 2 3 6" xfId="0"/>
    <cellStyle name="常规 19 8 2 2 6" xfId="0"/>
    <cellStyle name="常规 19 8 2 3 2" xfId="0"/>
    <cellStyle name="常规 19 8 2 3 3" xfId="0"/>
    <cellStyle name="常规 19 8 2 3 4" xfId="0"/>
    <cellStyle name="常规 19 8 2 3 5" xfId="0"/>
    <cellStyle name="常规 19 8 2 3 6" xfId="0"/>
    <cellStyle name="常规 19 8 3 4" xfId="0"/>
    <cellStyle name="常规 19 8 3 5" xfId="0"/>
    <cellStyle name="常规 19 8 3 6" xfId="0"/>
    <cellStyle name="常规 19 8 4 2" xfId="0"/>
    <cellStyle name="常规 19 8 4 3" xfId="0"/>
    <cellStyle name="常规 19 8 4 4" xfId="0"/>
    <cellStyle name="常规 19 8 4 5" xfId="0"/>
    <cellStyle name="常规 19 8 4 6" xfId="0"/>
    <cellStyle name="常规 19 9" xfId="0"/>
    <cellStyle name="常规 19 9 2" xfId="0"/>
    <cellStyle name="常规 19 9 2 2 3" xfId="0"/>
    <cellStyle name="常规 19 9 2 3 2" xfId="0"/>
    <cellStyle name="常规 19 9 2 3 3" xfId="0"/>
    <cellStyle name="常规 19 9 2 3 5" xfId="0"/>
    <cellStyle name="常规 19 9 2 5" xfId="0"/>
    <cellStyle name="常规 19 9 3" xfId="0"/>
    <cellStyle name="常规 19 9 4" xfId="0"/>
    <cellStyle name="常规 19 9 4 2" xfId="0"/>
    <cellStyle name="常规 19 9 4 3" xfId="0"/>
    <cellStyle name="常规 19 9 4 4" xfId="0"/>
    <cellStyle name="常规 19 9 4 5" xfId="0"/>
    <cellStyle name="常规 19 9 5" xfId="0"/>
    <cellStyle name="常规 19 9 6" xfId="0"/>
    <cellStyle name="常规 2" xfId="0"/>
    <cellStyle name="常规 2 10 2 2" xfId="0"/>
    <cellStyle name="常规 2 10 2 2 2" xfId="0"/>
    <cellStyle name="常规 2 10 2 2 3" xfId="0"/>
    <cellStyle name="常规 2 10 2 2 4" xfId="0"/>
    <cellStyle name="常规 2 10 2 2 5" xfId="0"/>
    <cellStyle name="常规 2 10 2 2 6" xfId="0"/>
    <cellStyle name="常规 2 10 2 3" xfId="0"/>
    <cellStyle name="常规 2 10 2 4" xfId="0"/>
    <cellStyle name="常规 2 10 2 5" xfId="0"/>
    <cellStyle name="常规 2 10 2 6" xfId="0"/>
    <cellStyle name="常规 2 10 2 7" xfId="0"/>
    <cellStyle name="常规 2 10 2 8" xfId="0"/>
    <cellStyle name="常规 2 10 3 2" xfId="0"/>
    <cellStyle name="常规 2 10 3 3" xfId="0"/>
    <cellStyle name="常规 2 10 3 4" xfId="0"/>
    <cellStyle name="常规 2 10 3 5" xfId="0"/>
    <cellStyle name="常规 2 10 3 6" xfId="0"/>
    <cellStyle name="常规 2 10 4 2" xfId="0"/>
    <cellStyle name="常规 2 10 4 3" xfId="0"/>
    <cellStyle name="常规 2 10 4 4" xfId="0"/>
    <cellStyle name="常规 2 10 4 5" xfId="0"/>
    <cellStyle name="常规 2 11 2 2" xfId="0"/>
    <cellStyle name="常规 2 11 2 3" xfId="0"/>
    <cellStyle name="常规 2 11 2 4" xfId="0"/>
    <cellStyle name="常规 2 11 2 5" xfId="0"/>
    <cellStyle name="常规 2 11 2 6" xfId="0"/>
    <cellStyle name="常规 2 11 3 2" xfId="0"/>
    <cellStyle name="常规 2 11 3 3" xfId="0"/>
    <cellStyle name="常规 2 11 3 4" xfId="0"/>
    <cellStyle name="常规 2 11 3 5" xfId="0"/>
    <cellStyle name="常规 2 2" xfId="0"/>
    <cellStyle name="常规 2 2 10" xfId="0"/>
    <cellStyle name="常规 2 2 10 2" xfId="0"/>
    <cellStyle name="常规 2 2 10 3" xfId="0"/>
    <cellStyle name="常规 2 2 10 4" xfId="0"/>
    <cellStyle name="常规 2 2 10 5" xfId="0"/>
    <cellStyle name="常规 2 2 10 6" xfId="0"/>
    <cellStyle name="常规 2 2 11" xfId="0"/>
    <cellStyle name="常规 2 2 11 2" xfId="0"/>
    <cellStyle name="常规 2 2 11 3" xfId="0"/>
    <cellStyle name="常规 2 2 11 4" xfId="0"/>
    <cellStyle name="常规 2 2 11 5" xfId="0"/>
    <cellStyle name="常规 2 2 11 6" xfId="0"/>
    <cellStyle name="常规 2 2 12" xfId="0"/>
    <cellStyle name="常规 2 2 13" xfId="0"/>
    <cellStyle name="常规 2 2 14" xfId="0"/>
    <cellStyle name="常规 2 2 15" xfId="0"/>
    <cellStyle name="常规 2 2 16" xfId="0"/>
    <cellStyle name="常规 2 2 2" xfId="0"/>
    <cellStyle name="常规 2 2 9 2 2" xfId="0"/>
    <cellStyle name="常规 2 2 9 2 3" xfId="0"/>
    <cellStyle name="常规 2 2 9 2 4" xfId="0"/>
    <cellStyle name="常规 2 2 9 2 5" xfId="0"/>
    <cellStyle name="常规 2 2 9 2 6" xfId="0"/>
    <cellStyle name="常规 2 2 9 3 2" xfId="0"/>
    <cellStyle name="常规 2 2 9 3 3" xfId="0"/>
    <cellStyle name="常规 2 2 9 3 4" xfId="0"/>
    <cellStyle name="常规 2 2 9 3 5" xfId="0"/>
    <cellStyle name="常规 2 2 9 3 6" xfId="0"/>
    <cellStyle name="常规 2 3" xfId="0"/>
    <cellStyle name="常规 2 3 2" xfId="0"/>
    <cellStyle name="常规 2 3 2 2" xfId="0"/>
    <cellStyle name="常规 2 3 2 2 2" xfId="0"/>
    <cellStyle name="常规 2 3 2 2 3" xfId="0"/>
    <cellStyle name="常规 2 3 2 2 4" xfId="0"/>
    <cellStyle name="常规 2 3 2 2 5" xfId="0"/>
    <cellStyle name="常规 2 3 2 2 6" xfId="0"/>
    <cellStyle name="常规 2 3 2 3" xfId="0"/>
    <cellStyle name="常规 2 3 2 3 2" xfId="0"/>
    <cellStyle name="常规 2 3 2 3 3" xfId="0"/>
    <cellStyle name="常规 2 3 2 3 4" xfId="0"/>
    <cellStyle name="常规 2 3 2 3 5" xfId="0"/>
    <cellStyle name="常规 2 3 2 3 6" xfId="0"/>
    <cellStyle name="常规 2 3 2 4" xfId="0"/>
    <cellStyle name="常规 2 3 2 5" xfId="0"/>
    <cellStyle name="常规 2 3 2 6" xfId="0"/>
    <cellStyle name="常规 2 3 2 7" xfId="0"/>
    <cellStyle name="常规 2 3 2 8" xfId="0"/>
    <cellStyle name="常规 2 3 3 2" xfId="0"/>
    <cellStyle name="常规 2 3 3 3" xfId="0"/>
    <cellStyle name="常规 2 3 3 4" xfId="0"/>
    <cellStyle name="常规 2 3 3 5" xfId="0"/>
    <cellStyle name="常规 2 3 3 6" xfId="0"/>
    <cellStyle name="常规 2 3 4" xfId="0"/>
    <cellStyle name="常规 2 3 4 2" xfId="0"/>
    <cellStyle name="常规 2 3 4 3" xfId="0"/>
    <cellStyle name="常规 2 3 4 4" xfId="0"/>
    <cellStyle name="常规 2 3 4 5" xfId="0"/>
    <cellStyle name="常规 2 4" xfId="0"/>
    <cellStyle name="常规 2 4 2" xfId="0"/>
    <cellStyle name="常规 2 4 2 2" xfId="0"/>
    <cellStyle name="常规 2 4 2 3" xfId="0"/>
    <cellStyle name="常规 2 4 2 4" xfId="0"/>
    <cellStyle name="常规 2 4 2 5" xfId="0"/>
    <cellStyle name="常规 2 4 3 2" xfId="0"/>
    <cellStyle name="常规 2 4 3 3" xfId="0"/>
    <cellStyle name="常规 2 4 3 4" xfId="0"/>
    <cellStyle name="常规 2 4 3 5" xfId="0"/>
    <cellStyle name="常规 2 4 4 2" xfId="0"/>
    <cellStyle name="常规 2 4 4 3" xfId="0"/>
    <cellStyle name="常规 2 4 4 4" xfId="0"/>
    <cellStyle name="常规 2 4 4 5" xfId="0"/>
    <cellStyle name="常规 2 4 7" xfId="0"/>
    <cellStyle name="常规 2 5" xfId="0"/>
    <cellStyle name="常规 2 5 2" xfId="0"/>
    <cellStyle name="常规 2 5 2 2 3" xfId="0"/>
    <cellStyle name="常规 2 5 2 7" xfId="0"/>
    <cellStyle name="常规 2 6" xfId="0"/>
    <cellStyle name="常规 2 6 2 2" xfId="0"/>
    <cellStyle name="常规 2 6 2 2 4" xfId="0"/>
    <cellStyle name="常规 2 6 2 3" xfId="0"/>
    <cellStyle name="常规 2 6 2 3 5" xfId="0"/>
    <cellStyle name="常规 2 6 2 4" xfId="0"/>
    <cellStyle name="常规 2 6 2 5" xfId="0"/>
    <cellStyle name="常规 2 6 2 6" xfId="0"/>
    <cellStyle name="常规 2 6 2 7" xfId="0"/>
    <cellStyle name="常规 2 6 2 8" xfId="0"/>
    <cellStyle name="常规 2 6 3 2" xfId="0"/>
    <cellStyle name="常规 2 6 3 3" xfId="0"/>
    <cellStyle name="常规 2 6 3 4" xfId="0"/>
    <cellStyle name="常规 2 6 3 5" xfId="0"/>
    <cellStyle name="常规 2 6 4 2" xfId="0"/>
    <cellStyle name="常规 2 6 4 3" xfId="0"/>
    <cellStyle name="常规 2 6 4 4" xfId="0"/>
    <cellStyle name="常规 2 6 4 5" xfId="0"/>
    <cellStyle name="常规 2 6 8" xfId="0"/>
    <cellStyle name="常规 2 6 9" xfId="0"/>
    <cellStyle name="常规 2 7" xfId="0"/>
    <cellStyle name="常规 2 7 2" xfId="0"/>
    <cellStyle name="常规 2 7 2 2" xfId="0"/>
    <cellStyle name="常规 2 7 2 2 3" xfId="0"/>
    <cellStyle name="常规 2 7 2 2 4" xfId="0"/>
    <cellStyle name="常规 2 7 2 2 5" xfId="0"/>
    <cellStyle name="常规 2 7 2 2 6" xfId="0"/>
    <cellStyle name="常规 2 7 2 3" xfId="0"/>
    <cellStyle name="常规 2 7 2 4" xfId="0"/>
    <cellStyle name="常规 2 7 2 5" xfId="0"/>
    <cellStyle name="常规 2 7 2 8" xfId="0"/>
    <cellStyle name="常规 2 7 3" xfId="0"/>
    <cellStyle name="常规 2 7 3 2" xfId="0"/>
    <cellStyle name="常规 2 7 3 3" xfId="0"/>
    <cellStyle name="常规 2 7 3 4" xfId="0"/>
    <cellStyle name="常规 2 7 3 5" xfId="0"/>
    <cellStyle name="常规 2 7 4" xfId="0"/>
    <cellStyle name="常规 2 7 4 2" xfId="0"/>
    <cellStyle name="常规 2 7 4 3" xfId="0"/>
    <cellStyle name="常规 2 7 4 4" xfId="0"/>
    <cellStyle name="常规 2 7 4 5" xfId="0"/>
    <cellStyle name="常规 2 7 5" xfId="0"/>
    <cellStyle name="常规 2 7 6" xfId="0"/>
    <cellStyle name="常规 2 8" xfId="0"/>
    <cellStyle name="常规 2 8 2" xfId="0"/>
    <cellStyle name="常规 2 8 2 2" xfId="0"/>
    <cellStyle name="常规 2 8 2 2 2" xfId="0"/>
    <cellStyle name="常规 2 8 2 2 3" xfId="0"/>
    <cellStyle name="常规 2 8 2 2 4" xfId="0"/>
    <cellStyle name="常规 2 8 2 2 5" xfId="0"/>
    <cellStyle name="常规 2 8 2 3" xfId="0"/>
    <cellStyle name="常规 2 8 2 4" xfId="0"/>
    <cellStyle name="常规 2 8 2 5" xfId="0"/>
    <cellStyle name="常规 2 8 2 8" xfId="0"/>
    <cellStyle name="常规 2 8 3" xfId="0"/>
    <cellStyle name="常规 2 8 3 2" xfId="0"/>
    <cellStyle name="常规 2 8 3 3" xfId="0"/>
    <cellStyle name="常规 2 8 3 4" xfId="0"/>
    <cellStyle name="常规 2 8 3 5" xfId="0"/>
    <cellStyle name="常规 2 8 4" xfId="0"/>
    <cellStyle name="常规 2 8 4 2" xfId="0"/>
    <cellStyle name="常规 2 8 4 3" xfId="0"/>
    <cellStyle name="常规 2 8 4 4" xfId="0"/>
    <cellStyle name="常规 2 8 4 5" xfId="0"/>
    <cellStyle name="常规 2 8 5" xfId="0"/>
    <cellStyle name="常规 2 8 6" xfId="0"/>
    <cellStyle name="常规 2 9" xfId="0"/>
    <cellStyle name="常规 2 9 2 2 2" xfId="0"/>
    <cellStyle name="常规 2 9 2 2 3" xfId="0"/>
    <cellStyle name="常规 2 9 2 2 4" xfId="0"/>
    <cellStyle name="常规 2 9 2 2 5" xfId="0"/>
    <cellStyle name="常规 2 9 2 2 6" xfId="0"/>
    <cellStyle name="常规 2 9 2 3 2" xfId="0"/>
    <cellStyle name="常规 2 9 2 3 3" xfId="0"/>
    <cellStyle name="常规 2 9 2 3 4" xfId="0"/>
    <cellStyle name="常规 2 9 2 3 5" xfId="0"/>
    <cellStyle name="常规 2 9 2 3 6" xfId="0"/>
    <cellStyle name="常规 2 9 2 8" xfId="0"/>
    <cellStyle name="常规 20" xfId="0"/>
    <cellStyle name="常规 20 10" xfId="0"/>
    <cellStyle name="常规 20 10 2" xfId="0"/>
    <cellStyle name="常规 20 10 2 2" xfId="0"/>
    <cellStyle name="常规 20 10 2 2 2" xfId="0"/>
    <cellStyle name="常规 20 10 2 2 3" xfId="0"/>
    <cellStyle name="常规 20 10 2 2 4" xfId="0"/>
    <cellStyle name="常规 20 10 2 2 5" xfId="0"/>
    <cellStyle name="常规 20 10 2 2 6" xfId="0"/>
    <cellStyle name="常规 20 10 2 3" xfId="0"/>
    <cellStyle name="常规 20 10 2 3 2" xfId="0"/>
    <cellStyle name="常规 20 10 2 3 3" xfId="0"/>
    <cellStyle name="常规 20 10 2 3 4" xfId="0"/>
    <cellStyle name="常规 20 10 2 3 5" xfId="0"/>
    <cellStyle name="常规 20 10 2 3 6" xfId="0"/>
    <cellStyle name="常规 20 10 2 4" xfId="0"/>
    <cellStyle name="常规 20 10 2 5" xfId="0"/>
    <cellStyle name="常规 20 10 2 6" xfId="0"/>
    <cellStyle name="常规 20 10 2 7" xfId="0"/>
    <cellStyle name="常规 20 10 2 8" xfId="0"/>
    <cellStyle name="常规 20 10 3" xfId="0"/>
    <cellStyle name="常规 20 10 3 2" xfId="0"/>
    <cellStyle name="常规 20 10 3 3" xfId="0"/>
    <cellStyle name="常规 20 10 3 4" xfId="0"/>
    <cellStyle name="常规 20 10 3 5" xfId="0"/>
    <cellStyle name="常规 20 10 3 6" xfId="0"/>
    <cellStyle name="常规 20 10 4" xfId="0"/>
    <cellStyle name="常规 20 10 4 2" xfId="0"/>
    <cellStyle name="常规 20 10 4 3" xfId="0"/>
    <cellStyle name="常规 20 10 4 4" xfId="0"/>
    <cellStyle name="常规 20 10 4 5" xfId="0"/>
    <cellStyle name="常规 20 10 4 6" xfId="0"/>
    <cellStyle name="常规 20 10 5" xfId="0"/>
    <cellStyle name="常规 20 10 6" xfId="0"/>
    <cellStyle name="常规 20 10 7" xfId="0"/>
    <cellStyle name="常规 20 10 8" xfId="0"/>
    <cellStyle name="常规 20 10 9" xfId="0"/>
    <cellStyle name="常规 20 11" xfId="0"/>
    <cellStyle name="常规 20 11 2" xfId="0"/>
    <cellStyle name="常规 20 11 2 2" xfId="0"/>
    <cellStyle name="常规 20 11 2 3" xfId="0"/>
    <cellStyle name="常规 20 11 2 4" xfId="0"/>
    <cellStyle name="常规 20 11 2 5" xfId="0"/>
    <cellStyle name="常规 20 11 2 6" xfId="0"/>
    <cellStyle name="常规 20 11 3" xfId="0"/>
    <cellStyle name="常规 20 11 3 2" xfId="0"/>
    <cellStyle name="常规 20 11 3 3" xfId="0"/>
    <cellStyle name="常规 20 11 3 4" xfId="0"/>
    <cellStyle name="常规 20 11 3 5" xfId="0"/>
    <cellStyle name="常规 20 11 3 6" xfId="0"/>
    <cellStyle name="常规 20 11 4" xfId="0"/>
    <cellStyle name="常规 20 11 5" xfId="0"/>
    <cellStyle name="常规 20 11 6" xfId="0"/>
    <cellStyle name="常规 20 11 7" xfId="0"/>
    <cellStyle name="常规 20 11 8" xfId="0"/>
    <cellStyle name="常规 20 12" xfId="0"/>
    <cellStyle name="常规 20 12 2" xfId="0"/>
    <cellStyle name="常规 20 12 3" xfId="0"/>
    <cellStyle name="常规 20 12 4" xfId="0"/>
    <cellStyle name="常规 20 12 5" xfId="0"/>
    <cellStyle name="常规 20 12 6" xfId="0"/>
    <cellStyle name="常规 20 13" xfId="0"/>
    <cellStyle name="常规 20 13 2" xfId="0"/>
    <cellStyle name="常规 20 13 3" xfId="0"/>
    <cellStyle name="常规 20 13 4" xfId="0"/>
    <cellStyle name="常规 20 13 5" xfId="0"/>
    <cellStyle name="常规 20 13 6" xfId="0"/>
    <cellStyle name="常规 20 14" xfId="0"/>
    <cellStyle name="常规 20 15" xfId="0"/>
    <cellStyle name="常规 20 16" xfId="0"/>
    <cellStyle name="常规 20 17" xfId="0"/>
    <cellStyle name="常规 20 18" xfId="0"/>
    <cellStyle name="常规 20 19" xfId="0"/>
    <cellStyle name="常规 20 2" xfId="0"/>
    <cellStyle name="常规 20 2 2" xfId="0"/>
    <cellStyle name="常规 20 2 2 2" xfId="0"/>
    <cellStyle name="常规 20 2 2 2 2" xfId="0"/>
    <cellStyle name="常规 20 2 2 2 3" xfId="0"/>
    <cellStyle name="常规 20 2 2 2 4" xfId="0"/>
    <cellStyle name="常规 20 2 2 2 5" xfId="0"/>
    <cellStyle name="常规 20 2 2 2 6" xfId="0"/>
    <cellStyle name="常规 20 2 2 3" xfId="0"/>
    <cellStyle name="常规 20 2 2 3 2" xfId="0"/>
    <cellStyle name="常规 20 2 2 3 3" xfId="0"/>
    <cellStyle name="常规 20 2 2 3 4" xfId="0"/>
    <cellStyle name="常规 20 2 2 3 5" xfId="0"/>
    <cellStyle name="常规 20 2 2 3 6" xfId="0"/>
    <cellStyle name="常规 20 2 2 4" xfId="0"/>
    <cellStyle name="常规 20 2 2 5" xfId="0"/>
    <cellStyle name="常规 20 2 2 6" xfId="0"/>
    <cellStyle name="常规 20 2 2 7" xfId="0"/>
    <cellStyle name="常规 20 2 2 8" xfId="0"/>
    <cellStyle name="常规 20 2 3" xfId="0"/>
    <cellStyle name="常规 20 2 3 2" xfId="0"/>
    <cellStyle name="常规 20 2 3 3" xfId="0"/>
    <cellStyle name="常规 20 2 3 4" xfId="0"/>
    <cellStyle name="常规 20 2 3 5" xfId="0"/>
    <cellStyle name="常规 20 2 3 6" xfId="0"/>
    <cellStyle name="常规 20 2 4" xfId="0"/>
    <cellStyle name="常规 20 2 4 2" xfId="0"/>
    <cellStyle name="常规 20 2 4 3" xfId="0"/>
    <cellStyle name="常规 20 2 4 4" xfId="0"/>
    <cellStyle name="常规 20 2 4 5" xfId="0"/>
    <cellStyle name="常规 20 2 4 6" xfId="0"/>
    <cellStyle name="常规 20 2 5" xfId="0"/>
    <cellStyle name="常规 20 2 6" xfId="0"/>
    <cellStyle name="常规 20 2 7" xfId="0"/>
    <cellStyle name="常规 20 2 8" xfId="0"/>
    <cellStyle name="常规 20 2 9" xfId="0"/>
    <cellStyle name="常规 20 3" xfId="0"/>
    <cellStyle name="常规 20 3 2" xfId="0"/>
    <cellStyle name="常规 20 3 2 2" xfId="0"/>
    <cellStyle name="常规 20 3 2 2 2" xfId="0"/>
    <cellStyle name="常规 20 3 2 2 3" xfId="0"/>
    <cellStyle name="常规 20 3 2 2 4" xfId="0"/>
    <cellStyle name="常规 20 3 2 2 5" xfId="0"/>
    <cellStyle name="常规 20 3 2 2 6" xfId="0"/>
    <cellStyle name="常规 20 3 2 3" xfId="0"/>
    <cellStyle name="常规 20 3 2 3 2" xfId="0"/>
    <cellStyle name="常规 20 3 2 3 3" xfId="0"/>
    <cellStyle name="常规 20 3 2 3 4" xfId="0"/>
    <cellStyle name="常规 20 3 2 3 5" xfId="0"/>
    <cellStyle name="常规 20 3 2 3 6" xfId="0"/>
    <cellStyle name="常规 20 3 2 4" xfId="0"/>
    <cellStyle name="常规 20 3 2 5" xfId="0"/>
    <cellStyle name="常规 20 3 2 6" xfId="0"/>
    <cellStyle name="常规 20 3 2 7" xfId="0"/>
    <cellStyle name="常规 20 3 2 8" xfId="0"/>
    <cellStyle name="常规 20 3 3" xfId="0"/>
    <cellStyle name="常规 20 3 3 2" xfId="0"/>
    <cellStyle name="常规 20 3 3 3" xfId="0"/>
    <cellStyle name="常规 20 3 3 4" xfId="0"/>
    <cellStyle name="常规 20 3 3 5" xfId="0"/>
    <cellStyle name="常规 20 3 3 6" xfId="0"/>
    <cellStyle name="常规 20 3 4" xfId="0"/>
    <cellStyle name="常规 20 3 4 2" xfId="0"/>
    <cellStyle name="常规 20 3 4 3" xfId="0"/>
    <cellStyle name="常规 20 3 4 4" xfId="0"/>
    <cellStyle name="常规 20 3 4 5" xfId="0"/>
    <cellStyle name="常规 20 3 4 6" xfId="0"/>
    <cellStyle name="常规 20 3 5" xfId="0"/>
    <cellStyle name="常规 20 3 6" xfId="0"/>
    <cellStyle name="常规 20 3 7" xfId="0"/>
    <cellStyle name="常规 20 3 8" xfId="0"/>
    <cellStyle name="常规 20 3 9" xfId="0"/>
    <cellStyle name="常规 20 4" xfId="0"/>
    <cellStyle name="常规 20 4 2" xfId="0"/>
    <cellStyle name="常规 20 4 2 2" xfId="0"/>
    <cellStyle name="常规 20 4 2 2 2" xfId="0"/>
    <cellStyle name="常规 20 4 2 2 3" xfId="0"/>
    <cellStyle name="常规 20 4 2 2 4" xfId="0"/>
    <cellStyle name="常规 20 4 2 2 5" xfId="0"/>
    <cellStyle name="常规 20 4 2 2 6" xfId="0"/>
    <cellStyle name="常规 20 4 2 3" xfId="0"/>
    <cellStyle name="常规 20 4 2 3 2" xfId="0"/>
    <cellStyle name="常规 20 4 2 3 3" xfId="0"/>
    <cellStyle name="常规 20 4 2 3 4" xfId="0"/>
    <cellStyle name="常规 20 4 2 3 5" xfId="0"/>
    <cellStyle name="常规 20 4 2 3 6" xfId="0"/>
    <cellStyle name="常规 20 4 2 4" xfId="0"/>
    <cellStyle name="常规 20 4 2 5" xfId="0"/>
    <cellStyle name="常规 20 4 2 6" xfId="0"/>
    <cellStyle name="常规 20 4 2 7" xfId="0"/>
    <cellStyle name="常规 20 4 2 8" xfId="0"/>
    <cellStyle name="常规 20 4 3" xfId="0"/>
    <cellStyle name="常规 20 4 3 2" xfId="0"/>
    <cellStyle name="常规 20 4 3 3" xfId="0"/>
    <cellStyle name="常规 20 4 3 4" xfId="0"/>
    <cellStyle name="常规 20 4 3 5" xfId="0"/>
    <cellStyle name="常规 20 4 3 6" xfId="0"/>
    <cellStyle name="常规 20 4 4" xfId="0"/>
    <cellStyle name="常规 20 4 4 2" xfId="0"/>
    <cellStyle name="常规 20 4 4 3" xfId="0"/>
    <cellStyle name="常规 20 4 4 4" xfId="0"/>
    <cellStyle name="常规 20 4 4 5" xfId="0"/>
    <cellStyle name="常规 20 4 4 6" xfId="0"/>
    <cellStyle name="常规 20 4 5" xfId="0"/>
    <cellStyle name="常规 20 4 6" xfId="0"/>
    <cellStyle name="常规 20 4 7" xfId="0"/>
    <cellStyle name="常规 20 4 8" xfId="0"/>
    <cellStyle name="常规 20 4 9" xfId="0"/>
    <cellStyle name="常规 20 5" xfId="0"/>
    <cellStyle name="常规 20 5 2" xfId="0"/>
    <cellStyle name="常规 20 5 2 2" xfId="0"/>
    <cellStyle name="常规 20 5 2 2 2" xfId="0"/>
    <cellStyle name="常规 20 5 2 2 3" xfId="0"/>
    <cellStyle name="常规 20 5 2 2 4" xfId="0"/>
    <cellStyle name="常规 20 5 2 2 5" xfId="0"/>
    <cellStyle name="常规 20 5 2 2 6" xfId="0"/>
    <cellStyle name="常规 20 5 2 3" xfId="0"/>
    <cellStyle name="常规 20 5 2 3 2" xfId="0"/>
    <cellStyle name="常规 20 5 2 3 3" xfId="0"/>
    <cellStyle name="常规 20 5 2 3 4" xfId="0"/>
    <cellStyle name="常规 20 5 2 3 5" xfId="0"/>
    <cellStyle name="常规 20 5 2 3 6" xfId="0"/>
    <cellStyle name="常规 20 5 2 4" xfId="0"/>
    <cellStyle name="常规 20 5 2 5" xfId="0"/>
    <cellStyle name="常规 20 5 2 6" xfId="0"/>
    <cellStyle name="常规 20 5 2 7" xfId="0"/>
    <cellStyle name="常规 20 5 2 8" xfId="0"/>
    <cellStyle name="常规 20 5 3" xfId="0"/>
    <cellStyle name="常规 20 5 3 2" xfId="0"/>
    <cellStyle name="常规 20 5 3 3" xfId="0"/>
    <cellStyle name="常规 20 5 3 4" xfId="0"/>
    <cellStyle name="常规 20 5 3 5" xfId="0"/>
    <cellStyle name="常规 20 5 3 6" xfId="0"/>
    <cellStyle name="常规 20 5 4" xfId="0"/>
    <cellStyle name="常规 20 5 4 2" xfId="0"/>
    <cellStyle name="常规 20 5 4 3" xfId="0"/>
    <cellStyle name="常规 20 5 4 4" xfId="0"/>
    <cellStyle name="常规 20 5 4 5" xfId="0"/>
    <cellStyle name="常规 20 5 4 6" xfId="0"/>
    <cellStyle name="常规 20 5 5" xfId="0"/>
    <cellStyle name="常规 20 5 6" xfId="0"/>
    <cellStyle name="常规 20 5 7" xfId="0"/>
    <cellStyle name="常规 20 5 8" xfId="0"/>
    <cellStyle name="常规 20 5 9" xfId="0"/>
    <cellStyle name="常规 20 6" xfId="0"/>
    <cellStyle name="常规 20 6 2" xfId="0"/>
    <cellStyle name="常规 20 6 2 2" xfId="0"/>
    <cellStyle name="常规 20 6 2 2 2" xfId="0"/>
    <cellStyle name="常规 20 6 2 2 3" xfId="0"/>
    <cellStyle name="常规 20 6 2 2 4" xfId="0"/>
    <cellStyle name="常规 20 6 2 2 5" xfId="0"/>
    <cellStyle name="常规 20 6 2 2 6" xfId="0"/>
    <cellStyle name="常规 20 6 2 3" xfId="0"/>
    <cellStyle name="常规 20 6 2 3 2" xfId="0"/>
    <cellStyle name="常规 20 6 2 3 3" xfId="0"/>
    <cellStyle name="常规 20 6 2 3 4" xfId="0"/>
    <cellStyle name="常规 20 6 2 3 5" xfId="0"/>
    <cellStyle name="常规 20 6 2 3 6" xfId="0"/>
    <cellStyle name="常规 20 6 2 4" xfId="0"/>
    <cellStyle name="常规 20 6 2 5" xfId="0"/>
    <cellStyle name="常规 20 6 2 6" xfId="0"/>
    <cellStyle name="常规 20 6 2 7" xfId="0"/>
    <cellStyle name="常规 20 6 2 8" xfId="0"/>
    <cellStyle name="常规 20 6 3" xfId="0"/>
    <cellStyle name="常规 20 6 3 2" xfId="0"/>
    <cellStyle name="常规 20 6 3 3" xfId="0"/>
    <cellStyle name="常规 20 6 3 4" xfId="0"/>
    <cellStyle name="常规 20 6 3 5" xfId="0"/>
    <cellStyle name="常规 20 6 3 6" xfId="0"/>
    <cellStyle name="常规 20 6 4" xfId="0"/>
    <cellStyle name="常规 20 6 4 2" xfId="0"/>
    <cellStyle name="常规 20 6 4 3" xfId="0"/>
    <cellStyle name="常规 20 6 4 4" xfId="0"/>
    <cellStyle name="常规 20 6 4 5" xfId="0"/>
    <cellStyle name="常规 20 6 4 6" xfId="0"/>
    <cellStyle name="常规 20 6 5" xfId="0"/>
    <cellStyle name="常规 20 6 6" xfId="0"/>
    <cellStyle name="常规 20 6 7" xfId="0"/>
    <cellStyle name="常规 20 6 8" xfId="0"/>
    <cellStyle name="常规 20 6 9" xfId="0"/>
    <cellStyle name="常规 20 7" xfId="0"/>
    <cellStyle name="常规 20 7 2" xfId="0"/>
    <cellStyle name="常规 20 7 2 2" xfId="0"/>
    <cellStyle name="常规 20 7 2 2 2" xfId="0"/>
    <cellStyle name="常规 20 7 2 2 3" xfId="0"/>
    <cellStyle name="常规 20 7 2 2 4" xfId="0"/>
    <cellStyle name="常规 20 7 2 2 5" xfId="0"/>
    <cellStyle name="常规 20 7 2 2 6" xfId="0"/>
    <cellStyle name="常规 20 7 2 3" xfId="0"/>
    <cellStyle name="常规 20 7 2 3 2" xfId="0"/>
    <cellStyle name="常规 20 7 2 3 3" xfId="0"/>
    <cellStyle name="常规 20 7 2 3 4" xfId="0"/>
    <cellStyle name="常规 20 7 2 3 5" xfId="0"/>
    <cellStyle name="常规 20 7 2 3 6" xfId="0"/>
    <cellStyle name="常规 20 7 2 4" xfId="0"/>
    <cellStyle name="常规 20 7 2 5" xfId="0"/>
    <cellStyle name="常规 20 7 2 6" xfId="0"/>
    <cellStyle name="常规 20 7 2 7" xfId="0"/>
    <cellStyle name="常规 20 7 2 8" xfId="0"/>
    <cellStyle name="常规 20 7 3" xfId="0"/>
    <cellStyle name="常规 20 7 3 2" xfId="0"/>
    <cellStyle name="常规 20 7 3 3" xfId="0"/>
    <cellStyle name="常规 20 7 3 4" xfId="0"/>
    <cellStyle name="常规 20 7 3 5" xfId="0"/>
    <cellStyle name="常规 20 7 3 6" xfId="0"/>
    <cellStyle name="常规 20 7 4" xfId="0"/>
    <cellStyle name="常规 20 7 4 2" xfId="0"/>
    <cellStyle name="常规 20 7 4 3" xfId="0"/>
    <cellStyle name="常规 20 7 4 4" xfId="0"/>
    <cellStyle name="常规 20 7 4 5" xfId="0"/>
    <cellStyle name="常规 20 7 4 6" xfId="0"/>
    <cellStyle name="常规 20 7 5" xfId="0"/>
    <cellStyle name="常规 20 7 6" xfId="0"/>
    <cellStyle name="常规 20 7 7" xfId="0"/>
    <cellStyle name="常规 20 7 8" xfId="0"/>
    <cellStyle name="常规 20 7 9" xfId="0"/>
    <cellStyle name="常规 20 8" xfId="0"/>
    <cellStyle name="常规 20 8 2" xfId="0"/>
    <cellStyle name="常规 20 8 2 2" xfId="0"/>
    <cellStyle name="常规 20 8 2 2 2" xfId="0"/>
    <cellStyle name="常规 20 8 2 2 3" xfId="0"/>
    <cellStyle name="常规 20 8 2 2 4" xfId="0"/>
    <cellStyle name="常规 20 8 2 2 5" xfId="0"/>
    <cellStyle name="常规 20 8 2 2 6" xfId="0"/>
    <cellStyle name="常规 20 8 2 3" xfId="0"/>
    <cellStyle name="常规 20 8 2 3 2" xfId="0"/>
    <cellStyle name="常规 20 8 2 3 3" xfId="0"/>
    <cellStyle name="常规 20 8 2 3 4" xfId="0"/>
    <cellStyle name="常规 20 8 2 3 5" xfId="0"/>
    <cellStyle name="常规 20 8 2 3 6" xfId="0"/>
    <cellStyle name="常规 20 8 2 4" xfId="0"/>
    <cellStyle name="常规 20 8 2 5" xfId="0"/>
    <cellStyle name="常规 20 8 2 6" xfId="0"/>
    <cellStyle name="常规 20 8 2 7" xfId="0"/>
    <cellStyle name="常规 20 8 2 8" xfId="0"/>
    <cellStyle name="常规 20 8 3" xfId="0"/>
    <cellStyle name="常规 20 8 3 2" xfId="0"/>
    <cellStyle name="常规 20 8 3 3" xfId="0"/>
    <cellStyle name="常规 20 8 3 4" xfId="0"/>
    <cellStyle name="常规 20 8 3 5" xfId="0"/>
    <cellStyle name="常规 20 8 3 6" xfId="0"/>
    <cellStyle name="常规 20 8 4" xfId="0"/>
    <cellStyle name="常规 20 8 4 2" xfId="0"/>
    <cellStyle name="常规 20 8 4 3" xfId="0"/>
    <cellStyle name="常规 20 8 4 4" xfId="0"/>
    <cellStyle name="常规 20 8 4 5" xfId="0"/>
    <cellStyle name="常规 20 8 4 6" xfId="0"/>
    <cellStyle name="常规 20 8 5" xfId="0"/>
    <cellStyle name="常规 20 8 6" xfId="0"/>
    <cellStyle name="常规 20 8 7" xfId="0"/>
    <cellStyle name="常规 20 8 8" xfId="0"/>
    <cellStyle name="常规 20 8 9" xfId="0"/>
    <cellStyle name="常规 20 9" xfId="0"/>
    <cellStyle name="常规 20 9 2" xfId="0"/>
    <cellStyle name="常规 20 9 2 2" xfId="0"/>
    <cellStyle name="常规 20 9 2 2 2" xfId="0"/>
    <cellStyle name="常规 20 9 2 2 3" xfId="0"/>
    <cellStyle name="常规 20 9 2 2 4" xfId="0"/>
    <cellStyle name="常规 20 9 2 2 5" xfId="0"/>
    <cellStyle name="常规 20 9 2 2 6" xfId="0"/>
    <cellStyle name="常规 20 9 2 3" xfId="0"/>
    <cellStyle name="常规 20 9 2 3 2" xfId="0"/>
    <cellStyle name="常规 20 9 2 3 3" xfId="0"/>
    <cellStyle name="常规 20 9 2 3 4" xfId="0"/>
    <cellStyle name="常规 20 9 2 3 5" xfId="0"/>
    <cellStyle name="常规 20 9 2 3 6" xfId="0"/>
    <cellStyle name="常规 20 9 2 4" xfId="0"/>
    <cellStyle name="常规 20 9 2 5" xfId="0"/>
    <cellStyle name="常规 20 9 2 6" xfId="0"/>
    <cellStyle name="常规 20 9 2 7" xfId="0"/>
    <cellStyle name="常规 20 9 2 8" xfId="0"/>
    <cellStyle name="常规 20 9 3" xfId="0"/>
    <cellStyle name="常规 20 9 3 2" xfId="0"/>
    <cellStyle name="常规 20 9 3 3" xfId="0"/>
    <cellStyle name="常规 20 9 3 4" xfId="0"/>
    <cellStyle name="常规 20 9 3 5" xfId="0"/>
    <cellStyle name="常规 20 9 3 6" xfId="0"/>
    <cellStyle name="常规 20 9 4" xfId="0"/>
    <cellStyle name="常规 20 9 4 2" xfId="0"/>
    <cellStyle name="常规 20 9 4 3" xfId="0"/>
    <cellStyle name="常规 20 9 4 4" xfId="0"/>
    <cellStyle name="常规 20 9 4 5" xfId="0"/>
    <cellStyle name="常规 20 9 4 6" xfId="0"/>
    <cellStyle name="常规 20 9 5" xfId="0"/>
    <cellStyle name="常规 20 9 6" xfId="0"/>
    <cellStyle name="常规 20 9 7" xfId="0"/>
    <cellStyle name="常规 20 9 8" xfId="0"/>
    <cellStyle name="常规 20 9 9" xfId="0"/>
    <cellStyle name="常规 21" xfId="0"/>
    <cellStyle name="常规 21 10" xfId="0"/>
    <cellStyle name="常规 21 10 2" xfId="0"/>
    <cellStyle name="常规 21 10 2 2" xfId="0"/>
    <cellStyle name="常规 21 10 2 2 2" xfId="0"/>
    <cellStyle name="常规 21 10 2 2 4" xfId="0"/>
    <cellStyle name="常规 21 10 2 2 5" xfId="0"/>
    <cellStyle name="常规 21 10 2 2 6" xfId="0"/>
    <cellStyle name="常规 21 10 2 3" xfId="0"/>
    <cellStyle name="常规 21 10 2 3 2" xfId="0"/>
    <cellStyle name="常规 21 10 2 3 3" xfId="0"/>
    <cellStyle name="常规 21 10 2 3 4" xfId="0"/>
    <cellStyle name="常规 21 10 2 3 5" xfId="0"/>
    <cellStyle name="常规 21 10 2 3 6" xfId="0"/>
    <cellStyle name="常规 21 10 2 4" xfId="0"/>
    <cellStyle name="常规 21 10 2 5" xfId="0"/>
    <cellStyle name="常规 21 10 2 6" xfId="0"/>
    <cellStyle name="常规 21 10 2 7" xfId="0"/>
    <cellStyle name="常规 21 10 2 8" xfId="0"/>
    <cellStyle name="常规 21 10 3" xfId="0"/>
    <cellStyle name="常规 21 10 3 2" xfId="0"/>
    <cellStyle name="常规 21 10 3 3" xfId="0"/>
    <cellStyle name="常规 21 10 3 4" xfId="0"/>
    <cellStyle name="常规 21 10 3 5" xfId="0"/>
    <cellStyle name="常规 21 10 3 6" xfId="0"/>
    <cellStyle name="常规 21 10 4" xfId="0"/>
    <cellStyle name="常规 21 10 4 2" xfId="0"/>
    <cellStyle name="常规 21 10 4 3" xfId="0"/>
    <cellStyle name="常规 21 10 4 4" xfId="0"/>
    <cellStyle name="常规 21 10 4 5" xfId="0"/>
    <cellStyle name="常规 21 10 4 6" xfId="0"/>
    <cellStyle name="常规 21 10 5" xfId="0"/>
    <cellStyle name="常规 21 10 6" xfId="0"/>
    <cellStyle name="常规 21 10 7" xfId="0"/>
    <cellStyle name="常规 21 10 8" xfId="0"/>
    <cellStyle name="常规 21 10 9" xfId="0"/>
    <cellStyle name="常规 21 11" xfId="0"/>
    <cellStyle name="常规 21 11 2 2" xfId="0"/>
    <cellStyle name="常规 21 11 2 3" xfId="0"/>
    <cellStyle name="常规 21 11 2 4" xfId="0"/>
    <cellStyle name="常规 21 11 3 2" xfId="0"/>
    <cellStyle name="常规 21 11 3 3" xfId="0"/>
    <cellStyle name="常规 21 11 3 4" xfId="0"/>
    <cellStyle name="常规 21 11 3 5" xfId="0"/>
    <cellStyle name="常规 21 2" xfId="0"/>
    <cellStyle name="常规 21 2 2" xfId="0"/>
    <cellStyle name="常规 21 2 2 2" xfId="0"/>
    <cellStyle name="常规 21 2 2 2 2" xfId="0"/>
    <cellStyle name="常规 21 2 2 2 3" xfId="0"/>
    <cellStyle name="常规 21 2 2 2 4" xfId="0"/>
    <cellStyle name="常规 21 2 2 2 5" xfId="0"/>
    <cellStyle name="常规 21 2 2 2 6" xfId="0"/>
    <cellStyle name="常规 21 2 2 3" xfId="0"/>
    <cellStyle name="常规 21 2 2 3 2" xfId="0"/>
    <cellStyle name="常规 21 2 2 3 3" xfId="0"/>
    <cellStyle name="常规 21 2 2 3 4" xfId="0"/>
    <cellStyle name="常规 21 2 2 3 5" xfId="0"/>
    <cellStyle name="常规 21 2 2 3 6" xfId="0"/>
    <cellStyle name="常规 21 2 2 4" xfId="0"/>
    <cellStyle name="常规 21 2 2 5" xfId="0"/>
    <cellStyle name="常规 21 2 2 6" xfId="0"/>
    <cellStyle name="常规 21 2 2 7" xfId="0"/>
    <cellStyle name="常规 21 2 2 8" xfId="0"/>
    <cellStyle name="常规 21 2 3" xfId="0"/>
    <cellStyle name="常规 21 2 3 2" xfId="0"/>
    <cellStyle name="常规 21 2 3 3" xfId="0"/>
    <cellStyle name="常规 21 2 3 4" xfId="0"/>
    <cellStyle name="常规 21 2 3 5" xfId="0"/>
    <cellStyle name="常规 21 2 3 6" xfId="0"/>
    <cellStyle name="常规 21 2 4" xfId="0"/>
    <cellStyle name="常规 21 2 4 2" xfId="0"/>
    <cellStyle name="常规 21 2 4 3" xfId="0"/>
    <cellStyle name="常规 21 2 4 4" xfId="0"/>
    <cellStyle name="常规 21 2 4 5" xfId="0"/>
    <cellStyle name="常规 21 2 4 6" xfId="0"/>
    <cellStyle name="常规 21 2 5" xfId="0"/>
    <cellStyle name="常规 21 2 6" xfId="0"/>
    <cellStyle name="常规 21 2 7" xfId="0"/>
    <cellStyle name="常规 21 2 8" xfId="0"/>
    <cellStyle name="常规 21 2 9" xfId="0"/>
    <cellStyle name="常规 21 3" xfId="0"/>
    <cellStyle name="常规 21 3 2" xfId="0"/>
    <cellStyle name="常规 21 3 2 2" xfId="0"/>
    <cellStyle name="常规 21 3 2 2 2" xfId="0"/>
    <cellStyle name="常规 21 3 2 2 3" xfId="0"/>
    <cellStyle name="常规 21 3 2 2 4" xfId="0"/>
    <cellStyle name="常规 21 3 2 2 5" xfId="0"/>
    <cellStyle name="常规 21 3 2 2 6" xfId="0"/>
    <cellStyle name="常规 21 3 2 3" xfId="0"/>
    <cellStyle name="常规 21 3 2 3 2" xfId="0"/>
    <cellStyle name="常规 21 3 2 3 3" xfId="0"/>
    <cellStyle name="常规 21 3 2 3 4" xfId="0"/>
    <cellStyle name="常规 21 3 2 3 5" xfId="0"/>
    <cellStyle name="常规 21 3 2 3 6" xfId="0"/>
    <cellStyle name="常规 21 3 2 4" xfId="0"/>
    <cellStyle name="常规 21 3 2 5" xfId="0"/>
    <cellStyle name="常规 21 3 2 6" xfId="0"/>
    <cellStyle name="常规 21 3 2 7" xfId="0"/>
    <cellStyle name="常规 21 3 2 8" xfId="0"/>
    <cellStyle name="常规 21 3 3" xfId="0"/>
    <cellStyle name="常规 21 3 3 2" xfId="0"/>
    <cellStyle name="常规 21 3 3 3" xfId="0"/>
    <cellStyle name="常规 21 3 3 4" xfId="0"/>
    <cellStyle name="常规 21 3 3 5" xfId="0"/>
    <cellStyle name="常规 21 3 3 6" xfId="0"/>
    <cellStyle name="常规 21 3 4" xfId="0"/>
    <cellStyle name="常规 21 3 4 2" xfId="0"/>
    <cellStyle name="常规 21 3 4 3" xfId="0"/>
    <cellStyle name="常规 21 3 4 4" xfId="0"/>
    <cellStyle name="常规 21 3 4 5" xfId="0"/>
    <cellStyle name="常规 21 3 4 6" xfId="0"/>
    <cellStyle name="常规 21 3 5" xfId="0"/>
    <cellStyle name="常规 21 3 6" xfId="0"/>
    <cellStyle name="常规 21 3 7" xfId="0"/>
    <cellStyle name="常规 21 3 8" xfId="0"/>
    <cellStyle name="常规 21 3 9" xfId="0"/>
    <cellStyle name="常规 21 4" xfId="0"/>
    <cellStyle name="常规 21 4 2" xfId="0"/>
    <cellStyle name="常规 21 4 2 2" xfId="0"/>
    <cellStyle name="常规 21 4 2 2 2" xfId="0"/>
    <cellStyle name="常规 21 4 2 2 3" xfId="0"/>
    <cellStyle name="常规 21 4 2 2 4" xfId="0"/>
    <cellStyle name="常规 21 4 2 2 5" xfId="0"/>
    <cellStyle name="常规 21 4 2 2 6" xfId="0"/>
    <cellStyle name="常规 21 4 2 3" xfId="0"/>
    <cellStyle name="常规 21 4 2 3 2" xfId="0"/>
    <cellStyle name="常规 21 4 2 3 3" xfId="0"/>
    <cellStyle name="常规 21 4 2 3 4" xfId="0"/>
    <cellStyle name="常规 21 4 2 3 5" xfId="0"/>
    <cellStyle name="常规 21 4 2 3 6" xfId="0"/>
    <cellStyle name="常规 21 4 2 4" xfId="0"/>
    <cellStyle name="常规 21 4 2 5" xfId="0"/>
    <cellStyle name="常规 21 4 2 6" xfId="0"/>
    <cellStyle name="常规 21 4 2 7" xfId="0"/>
    <cellStyle name="常规 21 4 2 8" xfId="0"/>
    <cellStyle name="常规 21 4 3" xfId="0"/>
    <cellStyle name="常规 21 4 3 2" xfId="0"/>
    <cellStyle name="常规 21 4 3 3" xfId="0"/>
    <cellStyle name="常规 21 4 3 4" xfId="0"/>
    <cellStyle name="常规 21 4 3 5" xfId="0"/>
    <cellStyle name="常规 21 4 3 6" xfId="0"/>
    <cellStyle name="常规 21 4 4" xfId="0"/>
    <cellStyle name="常规 21 4 4 2" xfId="0"/>
    <cellStyle name="常规 21 4 4 3" xfId="0"/>
    <cellStyle name="常规 21 4 4 4" xfId="0"/>
    <cellStyle name="常规 21 4 4 5" xfId="0"/>
    <cellStyle name="常规 21 4 4 6" xfId="0"/>
    <cellStyle name="常规 21 4 5" xfId="0"/>
    <cellStyle name="常规 21 4 6" xfId="0"/>
    <cellStyle name="常规 21 4 7" xfId="0"/>
    <cellStyle name="常规 21 4 8" xfId="0"/>
    <cellStyle name="常规 21 4 9" xfId="0"/>
    <cellStyle name="常规 21 5" xfId="0"/>
    <cellStyle name="常规 21 5 2" xfId="0"/>
    <cellStyle name="常规 21 5 2 2" xfId="0"/>
    <cellStyle name="常规 21 5 2 2 2" xfId="0"/>
    <cellStyle name="常规 21 5 2 2 3" xfId="0"/>
    <cellStyle name="常规 21 5 2 2 4" xfId="0"/>
    <cellStyle name="常规 21 5 2 2 5" xfId="0"/>
    <cellStyle name="常规 21 5 2 2 6" xfId="0"/>
    <cellStyle name="常规 21 5 2 3" xfId="0"/>
    <cellStyle name="常规 21 5 2 3 2" xfId="0"/>
    <cellStyle name="常规 21 5 2 3 3" xfId="0"/>
    <cellStyle name="常规 21 5 2 3 4" xfId="0"/>
    <cellStyle name="常规 21 5 2 3 5" xfId="0"/>
    <cellStyle name="常规 21 5 2 3 6" xfId="0"/>
    <cellStyle name="常规 21 5 2 4" xfId="0"/>
    <cellStyle name="常规 21 5 2 5" xfId="0"/>
    <cellStyle name="常规 21 5 2 6" xfId="0"/>
    <cellStyle name="常规 21 5 2 7" xfId="0"/>
    <cellStyle name="常规 21 5 2 8" xfId="0"/>
    <cellStyle name="常规 21 5 3" xfId="0"/>
    <cellStyle name="常规 21 5 3 2" xfId="0"/>
    <cellStyle name="常规 21 5 3 3" xfId="0"/>
    <cellStyle name="常规 21 5 3 4" xfId="0"/>
    <cellStyle name="常规 21 5 3 5" xfId="0"/>
    <cellStyle name="常规 21 5 3 6" xfId="0"/>
    <cellStyle name="常规 21 5 4" xfId="0"/>
    <cellStyle name="常规 21 5 4 2" xfId="0"/>
    <cellStyle name="常规 21 5 4 3" xfId="0"/>
    <cellStyle name="常规 21 5 4 4" xfId="0"/>
    <cellStyle name="常规 21 5 4 5" xfId="0"/>
    <cellStyle name="常规 21 5 4 6" xfId="0"/>
    <cellStyle name="常规 21 5 5" xfId="0"/>
    <cellStyle name="常规 21 5 6" xfId="0"/>
    <cellStyle name="常规 21 5 7" xfId="0"/>
    <cellStyle name="常规 21 5 8" xfId="0"/>
    <cellStyle name="常规 21 5 9" xfId="0"/>
    <cellStyle name="常规 21 6" xfId="0"/>
    <cellStyle name="常规 21 6 2" xfId="0"/>
    <cellStyle name="常规 21 6 2 2" xfId="0"/>
    <cellStyle name="常规 21 6 2 2 2" xfId="0"/>
    <cellStyle name="常规 21 6 2 2 3" xfId="0"/>
    <cellStyle name="常规 21 6 2 2 4" xfId="0"/>
    <cellStyle name="常规 21 6 2 2 5" xfId="0"/>
    <cellStyle name="常规 21 6 2 2 6" xfId="0"/>
    <cellStyle name="常规 21 6 2 3" xfId="0"/>
    <cellStyle name="常规 21 6 2 3 2" xfId="0"/>
    <cellStyle name="常规 21 6 2 3 3" xfId="0"/>
    <cellStyle name="常规 21 6 2 3 4" xfId="0"/>
    <cellStyle name="常规 21 6 2 3 5" xfId="0"/>
    <cellStyle name="常规 21 6 2 3 6" xfId="0"/>
    <cellStyle name="常规 21 6 2 4" xfId="0"/>
    <cellStyle name="常规 21 6 2 5" xfId="0"/>
    <cellStyle name="常规 21 6 2 6" xfId="0"/>
    <cellStyle name="常规 21 6 2 7" xfId="0"/>
    <cellStyle name="常规 21 6 2 8" xfId="0"/>
    <cellStyle name="常规 21 6 3" xfId="0"/>
    <cellStyle name="常规 21 6 3 2" xfId="0"/>
    <cellStyle name="常规 21 6 3 3" xfId="0"/>
    <cellStyle name="常规 21 6 3 4" xfId="0"/>
    <cellStyle name="常规 21 6 3 5" xfId="0"/>
    <cellStyle name="常规 21 6 3 6" xfId="0"/>
    <cellStyle name="常规 21 6 4" xfId="0"/>
    <cellStyle name="常规 21 6 4 2" xfId="0"/>
    <cellStyle name="常规 21 6 4 3" xfId="0"/>
    <cellStyle name="常规 21 6 4 4" xfId="0"/>
    <cellStyle name="常规 21 6 4 5" xfId="0"/>
    <cellStyle name="常规 21 6 4 6" xfId="0"/>
    <cellStyle name="常规 21 6 5" xfId="0"/>
    <cellStyle name="常规 21 6 6" xfId="0"/>
    <cellStyle name="常规 21 6 7" xfId="0"/>
    <cellStyle name="常规 21 6 8" xfId="0"/>
    <cellStyle name="常规 21 6 9" xfId="0"/>
    <cellStyle name="常规 21 7" xfId="0"/>
    <cellStyle name="常规 21 7 2" xfId="0"/>
    <cellStyle name="常规 21 7 2 2" xfId="0"/>
    <cellStyle name="常规 21 7 2 2 2" xfId="0"/>
    <cellStyle name="常规 21 7 2 2 3" xfId="0"/>
    <cellStyle name="常规 21 7 2 2 4" xfId="0"/>
    <cellStyle name="常规 21 7 2 2 5" xfId="0"/>
    <cellStyle name="常规 21 7 2 2 6" xfId="0"/>
    <cellStyle name="常规 21 7 2 3" xfId="0"/>
    <cellStyle name="常规 21 7 2 3 2" xfId="0"/>
    <cellStyle name="常规 21 7 2 3 3" xfId="0"/>
    <cellStyle name="常规 21 7 2 3 4" xfId="0"/>
    <cellStyle name="常规 21 7 2 3 5" xfId="0"/>
    <cellStyle name="常规 21 7 2 3 6" xfId="0"/>
    <cellStyle name="常规 21 7 2 4" xfId="0"/>
    <cellStyle name="常规 21 7 2 5" xfId="0"/>
    <cellStyle name="常规 21 7 2 6" xfId="0"/>
    <cellStyle name="常规 21 7 2 7" xfId="0"/>
    <cellStyle name="常规 21 7 2 8" xfId="0"/>
    <cellStyle name="常规 21 7 3" xfId="0"/>
    <cellStyle name="常规 21 7 3 2" xfId="0"/>
    <cellStyle name="常规 21 7 3 3" xfId="0"/>
    <cellStyle name="常规 21 7 3 4" xfId="0"/>
    <cellStyle name="常规 21 7 3 5" xfId="0"/>
    <cellStyle name="常规 21 7 3 6" xfId="0"/>
    <cellStyle name="常规 21 7 4" xfId="0"/>
    <cellStyle name="常规 21 7 4 2" xfId="0"/>
    <cellStyle name="常规 21 7 4 3" xfId="0"/>
    <cellStyle name="常规 21 7 4 5" xfId="0"/>
    <cellStyle name="常规 21 7 4 6" xfId="0"/>
    <cellStyle name="常规 21 7 5" xfId="0"/>
    <cellStyle name="常规 21 7 6" xfId="0"/>
    <cellStyle name="常规 21 7 7" xfId="0"/>
    <cellStyle name="常规 21 7 8" xfId="0"/>
    <cellStyle name="常规 21 7 9" xfId="0"/>
    <cellStyle name="常规 21 8" xfId="0"/>
    <cellStyle name="常规 21 8 2 2" xfId="0"/>
    <cellStyle name="常规 21 8 2 2 2" xfId="0"/>
    <cellStyle name="常规 21 8 2 2 3" xfId="0"/>
    <cellStyle name="常规 21 8 2 2 4" xfId="0"/>
    <cellStyle name="常规 21 8 2 2 5" xfId="0"/>
    <cellStyle name="常规 21 8 2 2 6" xfId="0"/>
    <cellStyle name="常规 21 8 2 3" xfId="0"/>
    <cellStyle name="常规 21 8 2 3 2" xfId="0"/>
    <cellStyle name="常规 21 8 2 3 3" xfId="0"/>
    <cellStyle name="常规 21 8 2 3 4" xfId="0"/>
    <cellStyle name="常规 21 8 2 3 5" xfId="0"/>
    <cellStyle name="常规 21 8 2 3 6" xfId="0"/>
    <cellStyle name="常规 21 8 2 4" xfId="0"/>
    <cellStyle name="常规 21 8 2 5" xfId="0"/>
    <cellStyle name="常规 21 8 2 6" xfId="0"/>
    <cellStyle name="常规 21 8 2 7" xfId="0"/>
    <cellStyle name="常规 21 8 2 8" xfId="0"/>
    <cellStyle name="常规 21 8 3" xfId="0"/>
    <cellStyle name="常规 21 8 3 2" xfId="0"/>
    <cellStyle name="常规 21 8 3 3" xfId="0"/>
    <cellStyle name="常规 21 8 3 4" xfId="0"/>
    <cellStyle name="常规 21 8 3 5" xfId="0"/>
    <cellStyle name="常规 21 8 3 6" xfId="0"/>
    <cellStyle name="常规 21 8 4" xfId="0"/>
    <cellStyle name="常规 21 8 4 2" xfId="0"/>
    <cellStyle name="常规 21 8 4 3" xfId="0"/>
    <cellStyle name="常规 21 8 4 4" xfId="0"/>
    <cellStyle name="常规 21 8 4 5" xfId="0"/>
    <cellStyle name="常规 21 8 4 6" xfId="0"/>
    <cellStyle name="常规 21 8 5" xfId="0"/>
    <cellStyle name="常规 21 8 6" xfId="0"/>
    <cellStyle name="常规 21 8 7" xfId="0"/>
    <cellStyle name="常规 21 8 8" xfId="0"/>
    <cellStyle name="常规 21 8 9" xfId="0"/>
    <cellStyle name="常规 21 9" xfId="0"/>
    <cellStyle name="常规 21 9 2" xfId="0"/>
    <cellStyle name="常规 21 9 2 2" xfId="0"/>
    <cellStyle name="常规 21 9 2 2 2" xfId="0"/>
    <cellStyle name="常规 21 9 2 2 3" xfId="0"/>
    <cellStyle name="常规 21 9 2 2 4" xfId="0"/>
    <cellStyle name="常规 21 9 2 2 5" xfId="0"/>
    <cellStyle name="常规 21 9 2 2 6" xfId="0"/>
    <cellStyle name="常规 21 9 2 3" xfId="0"/>
    <cellStyle name="常规 21 9 2 3 2" xfId="0"/>
    <cellStyle name="常规 21 9 2 3 3" xfId="0"/>
    <cellStyle name="常规 21 9 2 3 4" xfId="0"/>
    <cellStyle name="常规 21 9 2 3 5" xfId="0"/>
    <cellStyle name="常规 21 9 2 3 6" xfId="0"/>
    <cellStyle name="常规 21 9 2 4" xfId="0"/>
    <cellStyle name="常规 21 9 2 5" xfId="0"/>
    <cellStyle name="常规 21 9 2 6" xfId="0"/>
    <cellStyle name="常规 21 9 2 7" xfId="0"/>
    <cellStyle name="常规 21 9 2 8" xfId="0"/>
    <cellStyle name="常规 21 9 3" xfId="0"/>
    <cellStyle name="常规 21 9 3 2" xfId="0"/>
    <cellStyle name="常规 21 9 3 3" xfId="0"/>
    <cellStyle name="常规 21 9 3 4" xfId="0"/>
    <cellStyle name="常规 21 9 3 5" xfId="0"/>
    <cellStyle name="常规 21 9 3 6" xfId="0"/>
    <cellStyle name="常规 21 9 4" xfId="0"/>
    <cellStyle name="常规 21 9 4 2" xfId="0"/>
    <cellStyle name="常规 21 9 4 3" xfId="0"/>
    <cellStyle name="常规 21 9 4 4" xfId="0"/>
    <cellStyle name="常规 21 9 4 5" xfId="0"/>
    <cellStyle name="常规 21 9 4 6" xfId="0"/>
    <cellStyle name="常规 21 9 5" xfId="0"/>
    <cellStyle name="常规 21 9 6" xfId="0"/>
    <cellStyle name="常规 21 9 7" xfId="0"/>
    <cellStyle name="常规 21 9 8" xfId="0"/>
    <cellStyle name="常规 21 9 9" xfId="0"/>
    <cellStyle name="常规 22" xfId="0"/>
    <cellStyle name="常规 22 2" xfId="0"/>
    <cellStyle name="常规 23" xfId="0"/>
    <cellStyle name="常规 23 10 2" xfId="0"/>
    <cellStyle name="常规 23 10 2 2 4" xfId="0"/>
    <cellStyle name="常规 23 10 2 3 2" xfId="0"/>
    <cellStyle name="常规 23 10 2 3 3" xfId="0"/>
    <cellStyle name="常规 23 10 2 3 4" xfId="0"/>
    <cellStyle name="常规 23 10 2 3 5" xfId="0"/>
    <cellStyle name="常规 23 10 2 6" xfId="0"/>
    <cellStyle name="常规 23 10 2 7" xfId="0"/>
    <cellStyle name="常规 23 10 2 8" xfId="0"/>
    <cellStyle name="常规 23 10 3 2" xfId="0"/>
    <cellStyle name="常规 23 10 3 6" xfId="0"/>
    <cellStyle name="常规 23 10 4 2" xfId="0"/>
    <cellStyle name="常规 23 10 4 3" xfId="0"/>
    <cellStyle name="常规 23 10 4 6" xfId="0"/>
    <cellStyle name="常规 23 11 2" xfId="0"/>
    <cellStyle name="常规 23 11 2 6" xfId="0"/>
    <cellStyle name="常规 23 11 3 6" xfId="0"/>
    <cellStyle name="常规 23 11 4" xfId="0"/>
    <cellStyle name="常规 23 11 5" xfId="0"/>
    <cellStyle name="常规 23 11 6" xfId="0"/>
    <cellStyle name="常规 23 11 7" xfId="0"/>
    <cellStyle name="常规 23 11 8" xfId="0"/>
    <cellStyle name="常规 23 12 2" xfId="0"/>
    <cellStyle name="常规 23 12 3" xfId="0"/>
    <cellStyle name="常规 23 12 4" xfId="0"/>
    <cellStyle name="常规 23 12 5" xfId="0"/>
    <cellStyle name="常规 23 12 6" xfId="0"/>
    <cellStyle name="常规 23 13 2" xfId="0"/>
    <cellStyle name="常规 23 13 3" xfId="0"/>
    <cellStyle name="常规 23 13 4" xfId="0"/>
    <cellStyle name="常规 23 13 5" xfId="0"/>
    <cellStyle name="常规 23 13 6" xfId="0"/>
    <cellStyle name="常规 23 14" xfId="0"/>
    <cellStyle name="常规 23 15" xfId="0"/>
    <cellStyle name="常规 23 16" xfId="0"/>
    <cellStyle name="常规 23 17" xfId="0"/>
    <cellStyle name="常规 23 18" xfId="0"/>
    <cellStyle name="常规 23 3 2 2 2" xfId="0"/>
    <cellStyle name="常规 23 3 2 2 3" xfId="0"/>
    <cellStyle name="常规 23 3 2 2 4" xfId="0"/>
    <cellStyle name="常规 23 3 2 2 5" xfId="0"/>
    <cellStyle name="常规 23 3 2 2 6" xfId="0"/>
    <cellStyle name="常规 23 3 2 3" xfId="0"/>
    <cellStyle name="常规 23 3 2 3 2" xfId="0"/>
    <cellStyle name="常规 23 3 2 3 3" xfId="0"/>
    <cellStyle name="常规 23 3 2 3 4" xfId="0"/>
    <cellStyle name="常规 23 3 2 3 5" xfId="0"/>
    <cellStyle name="常规 23 3 2 4" xfId="0"/>
    <cellStyle name="常规 23 3 2 5" xfId="0"/>
    <cellStyle name="常规 23 3 2 6" xfId="0"/>
    <cellStyle name="常规 23 3 2 7" xfId="0"/>
    <cellStyle name="常规 23 4 2 2 2" xfId="0"/>
    <cellStyle name="常规 23 4 2 2 3" xfId="0"/>
    <cellStyle name="常规 23 4 2 2 4" xfId="0"/>
    <cellStyle name="常规 23 4 2 2 5" xfId="0"/>
    <cellStyle name="常规 23 4 2 2 6" xfId="0"/>
    <cellStyle name="常规 23 4 2 3 2" xfId="0"/>
    <cellStyle name="常规 23 4 2 3 3" xfId="0"/>
    <cellStyle name="常规 23 4 2 3 4" xfId="0"/>
    <cellStyle name="常规 23 4 2 3 5" xfId="0"/>
    <cellStyle name="常规 23 4 4 5" xfId="0"/>
    <cellStyle name="常规 23 5 2 2 2" xfId="0"/>
    <cellStyle name="常规 23 5 2 2 3" xfId="0"/>
    <cellStyle name="常规 23 5 2 2 4" xfId="0"/>
    <cellStyle name="常规 23 5 2 2 5" xfId="0"/>
    <cellStyle name="常规 23 5 2 2 6" xfId="0"/>
    <cellStyle name="常规 23 5 2 3 2" xfId="0"/>
    <cellStyle name="常规 23 5 2 3 3" xfId="0"/>
    <cellStyle name="常规 23 5 2 3 4" xfId="0"/>
    <cellStyle name="常规 23 5 2 3 5" xfId="0"/>
    <cellStyle name="常规 23 5 2 3 6" xfId="0"/>
    <cellStyle name="常规 23 5 2 5" xfId="0"/>
    <cellStyle name="常规 23 5 2 6" xfId="0"/>
    <cellStyle name="常规 23 5 2 7" xfId="0"/>
    <cellStyle name="常规 23 5 2 8" xfId="0"/>
    <cellStyle name="常规 23 5 7" xfId="0"/>
    <cellStyle name="常规 23 6 2 3 3" xfId="0"/>
    <cellStyle name="常规 23 6 2 3 4" xfId="0"/>
    <cellStyle name="常规 23 6 2 3 5" xfId="0"/>
    <cellStyle name="常规 23 6 2 3 6" xfId="0"/>
    <cellStyle name="常规 23 6 2 8" xfId="0"/>
    <cellStyle name="常规 23 7 2 3 3" xfId="0"/>
    <cellStyle name="常规 23 7 2 3 4" xfId="0"/>
    <cellStyle name="常规 23 7 2 3 5" xfId="0"/>
    <cellStyle name="常规 23 7 2 3 6" xfId="0"/>
    <cellStyle name="常规 23 7 2 6" xfId="0"/>
    <cellStyle name="常规 23 7 2 7" xfId="0"/>
    <cellStyle name="常规 23 7 2 8" xfId="0"/>
    <cellStyle name="常规 23 7 3 6" xfId="0"/>
    <cellStyle name="常规 23 7 4 6" xfId="0"/>
    <cellStyle name="常规 23 8 2" xfId="0"/>
    <cellStyle name="常规 23 8 2 3 3" xfId="0"/>
    <cellStyle name="常规 23 8 2 3 4" xfId="0"/>
    <cellStyle name="常规 23 8 2 3 5" xfId="0"/>
    <cellStyle name="常规 23 8 2 3 6" xfId="0"/>
    <cellStyle name="常规 23 8 3 2" xfId="0"/>
    <cellStyle name="常规 23 8 3 4" xfId="0"/>
    <cellStyle name="常规 23 8 3 5" xfId="0"/>
    <cellStyle name="常规 23 8 3 6" xfId="0"/>
    <cellStyle name="常规 23 8 4 4" xfId="0"/>
    <cellStyle name="常规 23 8 4 5" xfId="0"/>
    <cellStyle name="常规 23 8 4 6" xfId="0"/>
    <cellStyle name="常规 23 9 2" xfId="0"/>
    <cellStyle name="常规 23 9 2 2" xfId="0"/>
    <cellStyle name="常规 23 9 2 2 2" xfId="0"/>
    <cellStyle name="常规 23 9 2 2 3" xfId="0"/>
    <cellStyle name="常规 23 9 2 2 4" xfId="0"/>
    <cellStyle name="常规 23 9 2 2 5" xfId="0"/>
    <cellStyle name="常规 23 9 2 2 6" xfId="0"/>
    <cellStyle name="常规 23 9 2 3" xfId="0"/>
    <cellStyle name="常规 23 9 2 3 2" xfId="0"/>
    <cellStyle name="常规 23 9 2 3 3" xfId="0"/>
    <cellStyle name="常规 23 9 2 3 4" xfId="0"/>
    <cellStyle name="常规 23 9 2 3 5" xfId="0"/>
    <cellStyle name="常规 23 9 2 3 6" xfId="0"/>
    <cellStyle name="常规 23 9 2 4" xfId="0"/>
    <cellStyle name="常规 23 9 2 6" xfId="0"/>
    <cellStyle name="常规 23 9 2 7" xfId="0"/>
    <cellStyle name="常规 23 9 2 8" xfId="0"/>
    <cellStyle name="常规 23 9 3 2" xfId="0"/>
    <cellStyle name="常规 23 9 3 3" xfId="0"/>
    <cellStyle name="常规 23 9 3 6" xfId="0"/>
    <cellStyle name="常规 23 9 4 2" xfId="0"/>
    <cellStyle name="常规 23 9 4 6" xfId="0"/>
    <cellStyle name="常规 24" xfId="0"/>
    <cellStyle name="常规 24 10 2" xfId="0"/>
    <cellStyle name="常规 24 10 2 2 5" xfId="0"/>
    <cellStyle name="常规 24 10 3" xfId="0"/>
    <cellStyle name="常规 24 10 3 2" xfId="0"/>
    <cellStyle name="常规 24 10 3 3" xfId="0"/>
    <cellStyle name="常规 24 10 3 4" xfId="0"/>
    <cellStyle name="常规 24 10 4 2" xfId="0"/>
    <cellStyle name="常规 24 10 4 3" xfId="0"/>
    <cellStyle name="常规 24 10 4 4" xfId="0"/>
    <cellStyle name="常规 24 10 4 6" xfId="0"/>
    <cellStyle name="常规 24 10 9" xfId="0"/>
    <cellStyle name="常规 24 11 2" xfId="0"/>
    <cellStyle name="常规 24 11 3" xfId="0"/>
    <cellStyle name="常规 24 11 7" xfId="0"/>
    <cellStyle name="常规 24 11 8" xfId="0"/>
    <cellStyle name="常规 24 13 5" xfId="0"/>
    <cellStyle name="常规 24 2 2" xfId="0"/>
    <cellStyle name="常规 24 2 2 2" xfId="0"/>
    <cellStyle name="常规 24 2 2 3" xfId="0"/>
    <cellStyle name="常规 24 2 2 4" xfId="0"/>
    <cellStyle name="常规 24 2 2 5" xfId="0"/>
    <cellStyle name="常规 24 2 2 6" xfId="0"/>
    <cellStyle name="常规 24 2 2 7" xfId="0"/>
    <cellStyle name="常规 24 2 2 8" xfId="0"/>
    <cellStyle name="常规 24 2 3 2" xfId="0"/>
    <cellStyle name="常规 24 2 3 3" xfId="0"/>
    <cellStyle name="常规 24 2 3 4" xfId="0"/>
    <cellStyle name="常规 24 2 3 5" xfId="0"/>
    <cellStyle name="常规 24 2 3 6" xfId="0"/>
    <cellStyle name="常规 24 2 4" xfId="0"/>
    <cellStyle name="常规 24 2 4 2" xfId="0"/>
    <cellStyle name="常规 24 3 2" xfId="0"/>
    <cellStyle name="常规 24 5 2 3" xfId="0"/>
    <cellStyle name="常规 24 5 2 3 2" xfId="0"/>
    <cellStyle name="常规 24 5 2 3 3" xfId="0"/>
    <cellStyle name="常规 24 5 2 5" xfId="0"/>
    <cellStyle name="常规 24 5 2 6" xfId="0"/>
    <cellStyle name="常规 24 5 2 7" xfId="0"/>
    <cellStyle name="常规 24 5 2 8" xfId="0"/>
    <cellStyle name="常规 24 5 4 2" xfId="0"/>
    <cellStyle name="常规 24 6 2 3 3" xfId="0"/>
    <cellStyle name="常规 24 6 2 3 4" xfId="0"/>
    <cellStyle name="常规 24 6 2 3 5" xfId="0"/>
    <cellStyle name="常规 24 6 2 3 6" xfId="0"/>
    <cellStyle name="常规 24 6 3 4" xfId="0"/>
    <cellStyle name="常规 24 7 2 3 3" xfId="0"/>
    <cellStyle name="常规 24 7 2 3 4" xfId="0"/>
    <cellStyle name="常规 24 7 2 3 5" xfId="0"/>
    <cellStyle name="常规 24 7 2 3 6" xfId="0"/>
    <cellStyle name="常规 24 8 2 2 6" xfId="0"/>
    <cellStyle name="常规 24 8 2 3 2" xfId="0"/>
    <cellStyle name="常规 24 8 2 3 3" xfId="0"/>
    <cellStyle name="常规 24 8 2 3 4" xfId="0"/>
    <cellStyle name="常规 24 8 2 3 5" xfId="0"/>
    <cellStyle name="常规 24 8 2 3 6" xfId="0"/>
    <cellStyle name="常规 24 8 3 4" xfId="0"/>
    <cellStyle name="常规 24 8 3 5" xfId="0"/>
    <cellStyle name="常规 24 8 3 6" xfId="0"/>
    <cellStyle name="常规 24 8 4 2" xfId="0"/>
    <cellStyle name="常规 24 8 4 3" xfId="0"/>
    <cellStyle name="常规 24 8 4 4" xfId="0"/>
    <cellStyle name="常规 24 8 4 5" xfId="0"/>
    <cellStyle name="常规 24 8 4 6" xfId="0"/>
    <cellStyle name="常规 24 9" xfId="0"/>
    <cellStyle name="常规 24 9 2" xfId="0"/>
    <cellStyle name="常规 24 9 2 2 3" xfId="0"/>
    <cellStyle name="常规 24 9 2 3 2" xfId="0"/>
    <cellStyle name="常规 24 9 2 3 3" xfId="0"/>
    <cellStyle name="常规 24 9 2 3 5" xfId="0"/>
    <cellStyle name="常规 24 9 2 5" xfId="0"/>
    <cellStyle name="常规 24 9 3" xfId="0"/>
    <cellStyle name="常规 24 9 4" xfId="0"/>
    <cellStyle name="常规 24 9 4 2" xfId="0"/>
    <cellStyle name="常规 24 9 4 3" xfId="0"/>
    <cellStyle name="常规 24 9 4 4" xfId="0"/>
    <cellStyle name="常规 24 9 4 5" xfId="0"/>
    <cellStyle name="常规 24 9 5" xfId="0"/>
    <cellStyle name="常规 24 9 6" xfId="0"/>
    <cellStyle name="常规 25" xfId="0"/>
    <cellStyle name="常规 26" xfId="0"/>
    <cellStyle name="常规 26 10 2 2 2" xfId="0"/>
    <cellStyle name="常规 26 10 2 2 3" xfId="0"/>
    <cellStyle name="常规 26 10 2 2 4" xfId="0"/>
    <cellStyle name="常规 26 10 2 2 5" xfId="0"/>
    <cellStyle name="常规 26 10 2 2 6" xfId="0"/>
    <cellStyle name="常规 26 10 2 3 2" xfId="0"/>
    <cellStyle name="常规 26 10 2 3 3" xfId="0"/>
    <cellStyle name="常规 26 10 2 3 4" xfId="0"/>
    <cellStyle name="常规 26 10 2 3 5" xfId="0"/>
    <cellStyle name="常规 26 10 2 3 6" xfId="0"/>
    <cellStyle name="常规 26 11 3 6" xfId="0"/>
    <cellStyle name="常规 26 15" xfId="0"/>
    <cellStyle name="常规 26 16" xfId="0"/>
    <cellStyle name="常规 26 3 8" xfId="0"/>
    <cellStyle name="常规 26 6" xfId="0"/>
    <cellStyle name="常规 26 7" xfId="0"/>
    <cellStyle name="常规 26 8" xfId="0"/>
    <cellStyle name="常规 26 9" xfId="0"/>
    <cellStyle name="常规 27" xfId="0"/>
    <cellStyle name="常规 27 10 3" xfId="0"/>
    <cellStyle name="常规 27 10 3 2" xfId="0"/>
    <cellStyle name="常规 27 10 3 3" xfId="0"/>
    <cellStyle name="常规 27 10 3 4" xfId="0"/>
    <cellStyle name="常规 27 10 3 5" xfId="0"/>
    <cellStyle name="常规 27 10 3 6" xfId="0"/>
    <cellStyle name="常规 27 10 4" xfId="0"/>
    <cellStyle name="常规 27 10 4 2" xfId="0"/>
    <cellStyle name="常规 27 10 4 3" xfId="0"/>
    <cellStyle name="常规 27 10 4 4" xfId="0"/>
    <cellStyle name="常规 27 10 4 5" xfId="0"/>
    <cellStyle name="常规 27 10 4 6" xfId="0"/>
    <cellStyle name="常规 27 10 5" xfId="0"/>
    <cellStyle name="常规 27 10 6" xfId="0"/>
    <cellStyle name="常规 27 10 7" xfId="0"/>
    <cellStyle name="常规 27 10 8" xfId="0"/>
    <cellStyle name="常规 27 10 9" xfId="0"/>
    <cellStyle name="常规 27 11 3" xfId="0"/>
    <cellStyle name="常规 27 11 3 2" xfId="0"/>
    <cellStyle name="常规 27 11 3 3" xfId="0"/>
    <cellStyle name="常规 27 11 3 4" xfId="0"/>
    <cellStyle name="常规 27 11 3 5" xfId="0"/>
    <cellStyle name="常规 27 11 3 6" xfId="0"/>
    <cellStyle name="常规 27 11 4" xfId="0"/>
    <cellStyle name="常规 27 11 5" xfId="0"/>
    <cellStyle name="常规 27 11 6" xfId="0"/>
    <cellStyle name="常规 27 11 7" xfId="0"/>
    <cellStyle name="常规 27 11 8" xfId="0"/>
    <cellStyle name="常规 27 4 2 2 2" xfId="0"/>
    <cellStyle name="常规 27 4 2 2 3" xfId="0"/>
    <cellStyle name="常规 27 6" xfId="0"/>
    <cellStyle name="常规 27 6 2 2 2" xfId="0"/>
    <cellStyle name="常规 27 6 2 2 3" xfId="0"/>
    <cellStyle name="常规 27 7" xfId="0"/>
    <cellStyle name="常规 27 7 2 3 6" xfId="0"/>
    <cellStyle name="常规 27 7 3 6" xfId="0"/>
    <cellStyle name="常规 27 8" xfId="0"/>
    <cellStyle name="常规 27 8 2" xfId="0"/>
    <cellStyle name="常规 27 8 2 2 2" xfId="0"/>
    <cellStyle name="常规 27 8 2 2 3" xfId="0"/>
    <cellStyle name="常规 27 8 3" xfId="0"/>
    <cellStyle name="常规 27 8 4" xfId="0"/>
    <cellStyle name="常规 27 8 5" xfId="0"/>
    <cellStyle name="常规 27 8 6" xfId="0"/>
    <cellStyle name="常规 27 8 7" xfId="0"/>
    <cellStyle name="常规 27 8 8" xfId="0"/>
    <cellStyle name="常规 27 8 9" xfId="0"/>
    <cellStyle name="常规 27 9" xfId="0"/>
    <cellStyle name="常规 27 9 2 2 2" xfId="0"/>
    <cellStyle name="常规 27 9 2 2 3" xfId="0"/>
    <cellStyle name="常规 28 10 2 3 2" xfId="0"/>
    <cellStyle name="常规 28 10 2 3 3" xfId="0"/>
    <cellStyle name="常规 28 10 2 3 4" xfId="0"/>
    <cellStyle name="常规 28 10 2 3 5" xfId="0"/>
    <cellStyle name="常规 28 10 2 3 6" xfId="0"/>
    <cellStyle name="常规 28 10 4 2" xfId="0"/>
    <cellStyle name="常规 28 10 4 3" xfId="0"/>
    <cellStyle name="常规 28 2 2 2" xfId="0"/>
    <cellStyle name="常规 28 2 2 3" xfId="0"/>
    <cellStyle name="常规 28 2 2 4" xfId="0"/>
    <cellStyle name="常规 28 2 2 5" xfId="0"/>
    <cellStyle name="常规 28 2 3 2" xfId="0"/>
    <cellStyle name="常规 28 2 3 3" xfId="0"/>
    <cellStyle name="常规 28 2 3 4" xfId="0"/>
    <cellStyle name="常规 28 2 3 5" xfId="0"/>
    <cellStyle name="常规 28 3 2 2" xfId="0"/>
    <cellStyle name="常规 28 3 2 3" xfId="0"/>
    <cellStyle name="常规 28 3 2 4" xfId="0"/>
    <cellStyle name="常规 28 3 2 5" xfId="0"/>
    <cellStyle name="常规 28 3 8" xfId="0"/>
    <cellStyle name="常规 28 3 9" xfId="0"/>
    <cellStyle name="常规 28 4 6" xfId="0"/>
    <cellStyle name="常规 28 4 7" xfId="0"/>
    <cellStyle name="常规 28 4 8" xfId="0"/>
    <cellStyle name="常规 28 4 9" xfId="0"/>
    <cellStyle name="常规 29 10" xfId="0"/>
    <cellStyle name="常规 29 10 4 2" xfId="0"/>
    <cellStyle name="常规 29 10 4 3" xfId="0"/>
    <cellStyle name="常规 29 2 2 2 2" xfId="0"/>
    <cellStyle name="常规 29 2 2 2 3" xfId="0"/>
    <cellStyle name="常规 29 2 2 2 4" xfId="0"/>
    <cellStyle name="常规 29 2 2 2 5" xfId="0"/>
    <cellStyle name="常规 29 2 2 2 6" xfId="0"/>
    <cellStyle name="常规 29 2 2 3 2" xfId="0"/>
    <cellStyle name="常规 29 2 2 3 3" xfId="0"/>
    <cellStyle name="常规 29 2 2 3 4" xfId="0"/>
    <cellStyle name="常规 29 2 9" xfId="0"/>
    <cellStyle name="常规 29 3 2 2 2" xfId="0"/>
    <cellStyle name="常规 29 3 2 2 3" xfId="0"/>
    <cellStyle name="常规 29 3 2 2 4" xfId="0"/>
    <cellStyle name="常规 29 3 2 2 5" xfId="0"/>
    <cellStyle name="常规 29 3 2 2 6" xfId="0"/>
    <cellStyle name="常规 29 3 2 3 2" xfId="0"/>
    <cellStyle name="常规 29 3 2 3 3" xfId="0"/>
    <cellStyle name="常规 29 3 2 3 4" xfId="0"/>
    <cellStyle name="常规 29 4 2 2 2" xfId="0"/>
    <cellStyle name="常规 29 4 2 2 3" xfId="0"/>
    <cellStyle name="常规 29 4 2 2 4" xfId="0"/>
    <cellStyle name="常规 29 4 2 2 5" xfId="0"/>
    <cellStyle name="常规 29 4 2 2 6" xfId="0"/>
    <cellStyle name="常规 29 4 2 3 2" xfId="0"/>
    <cellStyle name="常规 29 4 2 3 3" xfId="0"/>
    <cellStyle name="常规 29 4 2 3 4" xfId="0"/>
    <cellStyle name="常规 29 4 6" xfId="0"/>
    <cellStyle name="常规 29 4 7" xfId="0"/>
    <cellStyle name="常规 29 4 8" xfId="0"/>
    <cellStyle name="常规 29 4 9" xfId="0"/>
    <cellStyle name="常规 29 5 2 2 2" xfId="0"/>
    <cellStyle name="常规 29 5 2 2 3" xfId="0"/>
    <cellStyle name="常规 29 5 2 2 4" xfId="0"/>
    <cellStyle name="常规 29 5 2 3 2" xfId="0"/>
    <cellStyle name="常规 29 5 2 3 3" xfId="0"/>
    <cellStyle name="常规 29 5 2 3 4" xfId="0"/>
    <cellStyle name="常规 29 8 9" xfId="0"/>
    <cellStyle name="常规 29 9 9" xfId="0"/>
    <cellStyle name="常规 2_Book1" xfId="0"/>
    <cellStyle name="常规 3 10" xfId="0"/>
    <cellStyle name="常规 3 11" xfId="0"/>
    <cellStyle name="常规 3 2 2 3 2" xfId="0"/>
    <cellStyle name="常规 3 2 2 3 3" xfId="0"/>
    <cellStyle name="常规 3 2 2 3 4" xfId="0"/>
    <cellStyle name="常规 3 2 2 3 5" xfId="0"/>
    <cellStyle name="常规 3 2 2 3 6" xfId="0"/>
    <cellStyle name="常规 3 3 2 2 2" xfId="0"/>
    <cellStyle name="常规 3 3 2 2 3" xfId="0"/>
    <cellStyle name="常规 3 3 2 2 4" xfId="0"/>
    <cellStyle name="常规 3 3 2 2 5" xfId="0"/>
    <cellStyle name="常规 3 3 2 2 6" xfId="0"/>
    <cellStyle name="常规 3 3 2 3 2" xfId="0"/>
    <cellStyle name="常规 3 3 2 3 3" xfId="0"/>
    <cellStyle name="常规 3 3 2 3 4" xfId="0"/>
    <cellStyle name="常规 3 3 2 3 5" xfId="0"/>
    <cellStyle name="常规 3 3 2 3 6" xfId="0"/>
    <cellStyle name="常规 30" xfId="0"/>
    <cellStyle name="常规 31" xfId="0"/>
    <cellStyle name="常规 31 10 2 2 2" xfId="0"/>
    <cellStyle name="常规 31 10 2 2 3" xfId="0"/>
    <cellStyle name="常规 31 10 2 2 4" xfId="0"/>
    <cellStyle name="常规 31 10 2 2 5" xfId="0"/>
    <cellStyle name="常规 31 10 2 2 6" xfId="0"/>
    <cellStyle name="常规 31 10 2 3 2" xfId="0"/>
    <cellStyle name="常规 31 10 2 3 3" xfId="0"/>
    <cellStyle name="常规 31 10 2 3 4" xfId="0"/>
    <cellStyle name="常规 31 10 2 3 5" xfId="0"/>
    <cellStyle name="常规 31 10 2 3 6" xfId="0"/>
    <cellStyle name="常规 31 11 3 6" xfId="0"/>
    <cellStyle name="常规 31 15" xfId="0"/>
    <cellStyle name="常规 31 16" xfId="0"/>
    <cellStyle name="常规 31 3 8" xfId="0"/>
    <cellStyle name="常规 31 6" xfId="0"/>
    <cellStyle name="常规 31 7" xfId="0"/>
    <cellStyle name="常规 31 8" xfId="0"/>
    <cellStyle name="常规 31 9" xfId="0"/>
    <cellStyle name="常规 32" xfId="0"/>
    <cellStyle name="常规 32 10 3" xfId="0"/>
    <cellStyle name="常规 32 10 3 2" xfId="0"/>
    <cellStyle name="常规 32 10 3 3" xfId="0"/>
    <cellStyle name="常规 32 10 3 4" xfId="0"/>
    <cellStyle name="常规 32 10 3 5" xfId="0"/>
    <cellStyle name="常规 32 10 3 6" xfId="0"/>
    <cellStyle name="常规 32 10 4" xfId="0"/>
    <cellStyle name="常规 32 10 4 2" xfId="0"/>
    <cellStyle name="常规 32 10 4 3" xfId="0"/>
    <cellStyle name="常规 32 10 4 4" xfId="0"/>
    <cellStyle name="常规 32 10 4 5" xfId="0"/>
    <cellStyle name="常规 32 10 4 6" xfId="0"/>
    <cellStyle name="常规 32 10 5" xfId="0"/>
    <cellStyle name="常规 32 10 6" xfId="0"/>
    <cellStyle name="常规 32 10 7" xfId="0"/>
    <cellStyle name="常规 32 10 8" xfId="0"/>
    <cellStyle name="常规 32 10 9" xfId="0"/>
    <cellStyle name="常规 32 11 3" xfId="0"/>
    <cellStyle name="常规 32 11 3 2" xfId="0"/>
    <cellStyle name="常规 32 11 3 3" xfId="0"/>
    <cellStyle name="常规 32 11 3 4" xfId="0"/>
    <cellStyle name="常规 32 11 3 5" xfId="0"/>
    <cellStyle name="常规 32 11 3 6" xfId="0"/>
    <cellStyle name="常规 32 11 4" xfId="0"/>
    <cellStyle name="常规 32 11 5" xfId="0"/>
    <cellStyle name="常规 32 11 6" xfId="0"/>
    <cellStyle name="常规 32 11 7" xfId="0"/>
    <cellStyle name="常规 32 11 8" xfId="0"/>
    <cellStyle name="常规 32 4 2 2 2" xfId="0"/>
    <cellStyle name="常规 32 4 2 2 3" xfId="0"/>
    <cellStyle name="常规 32 6" xfId="0"/>
    <cellStyle name="常规 32 6 2 2 2" xfId="0"/>
    <cellStyle name="常规 32 6 2 2 3" xfId="0"/>
    <cellStyle name="常规 32 7" xfId="0"/>
    <cellStyle name="常规 32 7 2 3 6" xfId="0"/>
    <cellStyle name="常规 32 7 3 6" xfId="0"/>
    <cellStyle name="常规 32 8" xfId="0"/>
    <cellStyle name="常规 32 8 2" xfId="0"/>
    <cellStyle name="常规 32 8 2 2 2" xfId="0"/>
    <cellStyle name="常规 32 8 2 2 3" xfId="0"/>
    <cellStyle name="常规 32 8 3" xfId="0"/>
    <cellStyle name="常规 32 8 4" xfId="0"/>
    <cellStyle name="常规 32 8 5" xfId="0"/>
    <cellStyle name="常规 32 8 6" xfId="0"/>
    <cellStyle name="常规 32 8 7" xfId="0"/>
    <cellStyle name="常规 32 8 8" xfId="0"/>
    <cellStyle name="常规 32 8 9" xfId="0"/>
    <cellStyle name="常规 32 9" xfId="0"/>
    <cellStyle name="常规 32 9 2 2 2" xfId="0"/>
    <cellStyle name="常规 32 9 2 2 3" xfId="0"/>
    <cellStyle name="常规 33 10 2 3 2" xfId="0"/>
    <cellStyle name="常规 33 10 2 3 3" xfId="0"/>
    <cellStyle name="常规 33 10 2 3 4" xfId="0"/>
    <cellStyle name="常规 33 10 2 3 5" xfId="0"/>
    <cellStyle name="常规 33 10 2 3 6" xfId="0"/>
    <cellStyle name="常规 33 10 4 2" xfId="0"/>
    <cellStyle name="常规 33 10 4 3" xfId="0"/>
    <cellStyle name="常规 33 2 2 2" xfId="0"/>
    <cellStyle name="常规 33 2 2 3" xfId="0"/>
    <cellStyle name="常规 33 2 2 4" xfId="0"/>
    <cellStyle name="常规 33 2 2 5" xfId="0"/>
    <cellStyle name="常规 33 2 3 2" xfId="0"/>
    <cellStyle name="常规 33 2 3 3" xfId="0"/>
    <cellStyle name="常规 33 2 3 4" xfId="0"/>
    <cellStyle name="常规 33 2 3 5" xfId="0"/>
    <cellStyle name="常规 33 3 2 2" xfId="0"/>
    <cellStyle name="常规 33 3 2 3" xfId="0"/>
    <cellStyle name="常规 33 3 2 4" xfId="0"/>
    <cellStyle name="常规 33 3 2 5" xfId="0"/>
    <cellStyle name="常规 33 3 8" xfId="0"/>
    <cellStyle name="常规 33 3 9" xfId="0"/>
    <cellStyle name="常规 33 4 6" xfId="0"/>
    <cellStyle name="常规 33 4 7" xfId="0"/>
    <cellStyle name="常规 33 4 8" xfId="0"/>
    <cellStyle name="常规 33 4 9" xfId="0"/>
    <cellStyle name="常规 35 10 2 2" xfId="0"/>
    <cellStyle name="常规 35 10 2 3" xfId="0"/>
    <cellStyle name="常规 35 10 2 4" xfId="0"/>
    <cellStyle name="常规 35 10 2 5" xfId="0"/>
    <cellStyle name="常规 35 10 5" xfId="0"/>
    <cellStyle name="常规 35 10 6" xfId="0"/>
    <cellStyle name="常规 35 10 7" xfId="0"/>
    <cellStyle name="常规 35 11 5" xfId="0"/>
    <cellStyle name="常规 35 12 2" xfId="0"/>
    <cellStyle name="常规 35 12 5" xfId="0"/>
    <cellStyle name="常规 35 13 2" xfId="0"/>
    <cellStyle name="常规 35 2 9" xfId="0"/>
    <cellStyle name="常规 35 3 9" xfId="0"/>
    <cellStyle name="常规 35 4 3 2" xfId="0"/>
    <cellStyle name="常规 35 4 3 3" xfId="0"/>
    <cellStyle name="常规 35 4 3 4" xfId="0"/>
    <cellStyle name="常规 35 4 4 2" xfId="0"/>
    <cellStyle name="常规 35 4 4 3" xfId="0"/>
    <cellStyle name="常规 35 4 4 4" xfId="0"/>
    <cellStyle name="常规 35 4 9" xfId="0"/>
    <cellStyle name="常规 35 5 9" xfId="0"/>
    <cellStyle name="常规 35 6 2 2 4" xfId="0"/>
    <cellStyle name="常规 35 6 2 2 5" xfId="0"/>
    <cellStyle name="常规 35 6 2 2 6" xfId="0"/>
    <cellStyle name="常规 35 6 9" xfId="0"/>
    <cellStyle name="常规 35 7 9" xfId="0"/>
    <cellStyle name="常规 35 8 9" xfId="0"/>
    <cellStyle name="常规 35 9 9" xfId="0"/>
    <cellStyle name="常规 37 3 7" xfId="0"/>
    <cellStyle name="常规 37 3 8" xfId="0"/>
    <cellStyle name="常规 37 3 9" xfId="0"/>
    <cellStyle name="常规 37 4 2 2 5" xfId="0"/>
    <cellStyle name="常规 37 4 2 2 6" xfId="0"/>
    <cellStyle name="常规 37 4 2 3 5" xfId="0"/>
    <cellStyle name="常规 37 4 2 3 6" xfId="0"/>
    <cellStyle name="常规 37 4 7" xfId="0"/>
    <cellStyle name="常规 37 4 8" xfId="0"/>
    <cellStyle name="常规 37 4 9" xfId="0"/>
    <cellStyle name="常规 37 5 2 2" xfId="0"/>
    <cellStyle name="常规 37 5 2 6" xfId="0"/>
    <cellStyle name="常规 37 5 2 7" xfId="0"/>
    <cellStyle name="常规 37 5 4 4" xfId="0"/>
    <cellStyle name="常规 37 6 2 2 6" xfId="0"/>
    <cellStyle name="常规 37 7 2 2" xfId="0"/>
    <cellStyle name="常规 37 9 2 2" xfId="0"/>
    <cellStyle name="常规 39 10" xfId="0"/>
    <cellStyle name="常规 39 10 4 2" xfId="0"/>
    <cellStyle name="常规 39 10 4 3" xfId="0"/>
    <cellStyle name="常规 4 11 6" xfId="0"/>
    <cellStyle name="常规 4 2 2 2 2" xfId="0"/>
    <cellStyle name="常规 4 2 2 3" xfId="0"/>
    <cellStyle name="常规 4 2 2 3 2" xfId="0"/>
    <cellStyle name="常规 4 3 2 2 4" xfId="0"/>
    <cellStyle name="常规 4 3 2 3 4" xfId="0"/>
    <cellStyle name="常规 4 5 3 2" xfId="0"/>
    <cellStyle name="常规 4 6 2 3" xfId="0"/>
    <cellStyle name="常规 4 6 2 4" xfId="0"/>
    <cellStyle name="常规 4 6 2 5" xfId="0"/>
    <cellStyle name="常规 4 6 2 6" xfId="0"/>
    <cellStyle name="常规 4 6 2 7" xfId="0"/>
    <cellStyle name="常规 4 7 2 2 3" xfId="0"/>
    <cellStyle name="常规 4 7 2 2 4" xfId="0"/>
    <cellStyle name="常规 4 7 2 2 5" xfId="0"/>
    <cellStyle name="常规 4 7 2 2 6" xfId="0"/>
    <cellStyle name="常规 4 7 2 3 3" xfId="0"/>
    <cellStyle name="常规 4 7 2 3 4" xfId="0"/>
    <cellStyle name="常规 4 7 2 3 5" xfId="0"/>
    <cellStyle name="常规 4 7 2 3 6" xfId="0"/>
    <cellStyle name="常规 4 8 4 5" xfId="0"/>
    <cellStyle name="常规 4 9 2 3 4" xfId="0"/>
    <cellStyle name="常规 41 4 2 5" xfId="0"/>
    <cellStyle name="常规 41 5 2 2" xfId="0"/>
    <cellStyle name="常规 41 5 2 2 2" xfId="0"/>
    <cellStyle name="常规 41 5 2 2 3" xfId="0"/>
    <cellStyle name="常规 41 5 2 2 4" xfId="0"/>
    <cellStyle name="常规 41 5 2 2 5" xfId="0"/>
    <cellStyle name="常规 41 5 2 2 6" xfId="0"/>
    <cellStyle name="常规 41 5 2 3" xfId="0"/>
    <cellStyle name="常规 41 5 2 4" xfId="0"/>
    <cellStyle name="常规 41 5 2 5" xfId="0"/>
    <cellStyle name="常规 41 5 2 6" xfId="0"/>
    <cellStyle name="常规 41 5 2 7" xfId="0"/>
    <cellStyle name="常规 41 5 3 2" xfId="0"/>
    <cellStyle name="常规 41 5 3 3" xfId="0"/>
    <cellStyle name="常规 41 5 3 4" xfId="0"/>
    <cellStyle name="常规 41 5 3 5" xfId="0"/>
    <cellStyle name="常规 41 5 4 2" xfId="0"/>
    <cellStyle name="常规 41 5 4 3" xfId="0"/>
    <cellStyle name="常规 41 5 4 4" xfId="0"/>
    <cellStyle name="常规 41 5 4 5" xfId="0"/>
    <cellStyle name="常规 41 8 3" xfId="0"/>
    <cellStyle name="常规 41 8 4 2" xfId="0"/>
    <cellStyle name="常规 41 8 4 3" xfId="0"/>
    <cellStyle name="常规 41 8 4 4" xfId="0"/>
    <cellStyle name="常规 41 8 4 5" xfId="0"/>
    <cellStyle name="常规 41 8 4 6" xfId="0"/>
    <cellStyle name="常规 43 10 3 5" xfId="0"/>
    <cellStyle name="常规 43 10 3 6" xfId="0"/>
    <cellStyle name="常规 43 10 4 2" xfId="0"/>
    <cellStyle name="常规 43 10 4 3" xfId="0"/>
    <cellStyle name="常规 43 2 2 2" xfId="0"/>
    <cellStyle name="常规 43 2 2 3" xfId="0"/>
    <cellStyle name="常规 43 2 2 4" xfId="0"/>
    <cellStyle name="常规 43 2 2 5" xfId="0"/>
    <cellStyle name="常规 43 2 3 2" xfId="0"/>
    <cellStyle name="常规 43 2 3 3" xfId="0"/>
    <cellStyle name="常规 43 2 3 4" xfId="0"/>
    <cellStyle name="常规 43 2 3 5" xfId="0"/>
    <cellStyle name="常规 43 3 2 2" xfId="0"/>
    <cellStyle name="常规 43 3 2 3" xfId="0"/>
    <cellStyle name="常规 43 3 2 4" xfId="0"/>
    <cellStyle name="常规 43 3 2 5" xfId="0"/>
    <cellStyle name="常规 43 4 2 2 5" xfId="0"/>
    <cellStyle name="常规 43 4 2 2 6" xfId="0"/>
    <cellStyle name="常规 43 4 2 3 5" xfId="0"/>
    <cellStyle name="常规 43 4 2 3 6" xfId="0"/>
    <cellStyle name="常规 43 9 2 2 5" xfId="0"/>
    <cellStyle name="常规 43 9 2 2 6" xfId="0"/>
    <cellStyle name="常规 43 9 2 3 5" xfId="0"/>
    <cellStyle name="常规 43 9 2 3 6" xfId="0"/>
    <cellStyle name="常规 45 3 2 5" xfId="0"/>
    <cellStyle name="常规 45 3 2 6" xfId="0"/>
    <cellStyle name="常规 45 3 2 7" xfId="0"/>
    <cellStyle name="常规 45 3 2 8" xfId="0"/>
    <cellStyle name="常规 45 4 2 5" xfId="0"/>
    <cellStyle name="常规 45 4 2 6" xfId="0"/>
    <cellStyle name="常规 45 4 2 7" xfId="0"/>
    <cellStyle name="常规 45 4 2 8" xfId="0"/>
    <cellStyle name="常规 45 6 2 5" xfId="0"/>
    <cellStyle name="常规 45 6 2 6" xfId="0"/>
    <cellStyle name="常规 45 6 2 7" xfId="0"/>
    <cellStyle name="常规 45 6 2 8" xfId="0"/>
    <cellStyle name="常规 45 7 2 5" xfId="0"/>
    <cellStyle name="常规 45 7 2 6" xfId="0"/>
    <cellStyle name="常规 45 7 2 7" xfId="0"/>
    <cellStyle name="常规 45 7 2 8" xfId="0"/>
    <cellStyle name="常规 45 8 2 5" xfId="0"/>
    <cellStyle name="常规 45 8 2 6" xfId="0"/>
    <cellStyle name="常规 45 8 2 7" xfId="0"/>
    <cellStyle name="常规 45 8 2 8" xfId="0"/>
    <cellStyle name="常规 46 10 3 4" xfId="0"/>
    <cellStyle name="常规 46 10 3 5" xfId="0"/>
    <cellStyle name="常规 46 10 3 6" xfId="0"/>
    <cellStyle name="常规 46 4 3 4" xfId="0"/>
    <cellStyle name="常规 46 4 3 5" xfId="0"/>
    <cellStyle name="常规 46 4 3 6" xfId="0"/>
    <cellStyle name="常规 46 4 4 4" xfId="0"/>
    <cellStyle name="常规 46 4 4 5" xfId="0"/>
    <cellStyle name="常规 46 4 4 6" xfId="0"/>
    <cellStyle name="常规 46 5 3 3" xfId="0"/>
    <cellStyle name="常规 46 7 2 8" xfId="0"/>
    <cellStyle name="常规 46 8 3 2" xfId="0"/>
    <cellStyle name="常规 47 2 3" xfId="0"/>
    <cellStyle name="常规 47 2 4" xfId="0"/>
    <cellStyle name="常规 47 2 5" xfId="0"/>
    <cellStyle name="常规 47 2 6" xfId="0"/>
    <cellStyle name="常规 47 2 7" xfId="0"/>
    <cellStyle name="常规 47 2 8" xfId="0"/>
    <cellStyle name="常规 47 4 3 4" xfId="0"/>
    <cellStyle name="常规 47 4 3 5" xfId="0"/>
    <cellStyle name="常规 47 4 3 6" xfId="0"/>
    <cellStyle name="常规 47 4 4 4" xfId="0"/>
    <cellStyle name="常规 47 4 4 5" xfId="0"/>
    <cellStyle name="常规 47 4 4 6" xfId="0"/>
    <cellStyle name="常规 47 5 3 3" xfId="0"/>
    <cellStyle name="常规 47 8 2 8" xfId="0"/>
    <cellStyle name="常规 47 8 6" xfId="0"/>
    <cellStyle name="常规 47 8 8" xfId="0"/>
    <cellStyle name="常规 47 8 9" xfId="0"/>
    <cellStyle name="常规 47 9 8" xfId="0"/>
    <cellStyle name="常规 47 9 9" xfId="0"/>
    <cellStyle name="常规 49 2 2 6" xfId="0"/>
    <cellStyle name="常规 49 2 2 7" xfId="0"/>
    <cellStyle name="常规 49 2 2 8" xfId="0"/>
    <cellStyle name="常规 49 2 3 6" xfId="0"/>
    <cellStyle name="常规 49 2 4 6" xfId="0"/>
    <cellStyle name="常规 49 2 7" xfId="0"/>
    <cellStyle name="常规 49 4 3 4" xfId="0"/>
    <cellStyle name="常规 49 4 3 5" xfId="0"/>
    <cellStyle name="常规 49 4 3 6" xfId="0"/>
    <cellStyle name="常规 49 4 4 4" xfId="0"/>
    <cellStyle name="常规 49 4 4 5" xfId="0"/>
    <cellStyle name="常规 49 4 4 6" xfId="0"/>
    <cellStyle name="常规 49 5 2 3 5" xfId="0"/>
    <cellStyle name="常规 49 5 2 3 6" xfId="0"/>
    <cellStyle name="常规 49 9 2 2" xfId="0"/>
    <cellStyle name="常规 49 9 2 2 2" xfId="0"/>
    <cellStyle name="常规 49 9 2 3" xfId="0"/>
    <cellStyle name="常规 49 9 2 4" xfId="0"/>
    <cellStyle name="常规 49 9 2 5" xfId="0"/>
    <cellStyle name="常规 5 2 2 2 3" xfId="0"/>
    <cellStyle name="常规 5 2 2 2 4" xfId="0"/>
    <cellStyle name="常规 5 2 2 2 5" xfId="0"/>
    <cellStyle name="常规 5 2 2 2 6" xfId="0"/>
    <cellStyle name="常规 5 2 2 3 3" xfId="0"/>
    <cellStyle name="常规 5 2 2 3 4" xfId="0"/>
    <cellStyle name="常规 5 2 2 3 5" xfId="0"/>
    <cellStyle name="常规 5 2 2 3 6" xfId="0"/>
    <cellStyle name="常规 5 2 3 2" xfId="0"/>
    <cellStyle name="常规 5 2 3 3" xfId="0"/>
    <cellStyle name="常规 5 2 3 4" xfId="0"/>
    <cellStyle name="常规 5 2 4 2" xfId="0"/>
    <cellStyle name="常规 5 2 5" xfId="0"/>
    <cellStyle name="常规 5 4 3 4" xfId="0"/>
    <cellStyle name="常规 5 4 3 5" xfId="0"/>
    <cellStyle name="常规 5 4 3 6" xfId="0"/>
    <cellStyle name="常规 5 4 4 4" xfId="0"/>
    <cellStyle name="常规 5 4 4 5" xfId="0"/>
    <cellStyle name="常规 5 4 4 6" xfId="0"/>
    <cellStyle name="常规 5 6 2 3" xfId="0"/>
    <cellStyle name="常规 5 6 2 4" xfId="0"/>
    <cellStyle name="常规 5 6 2 5" xfId="0"/>
    <cellStyle name="常规 5 6 2 6" xfId="0"/>
    <cellStyle name="常规 5 6 2 7" xfId="0"/>
    <cellStyle name="常规 5 7 2 2 3" xfId="0"/>
    <cellStyle name="常规 5 7 2 2 4" xfId="0"/>
    <cellStyle name="常规 5 7 2 2 5" xfId="0"/>
    <cellStyle name="常规 5 7 2 2 6" xfId="0"/>
    <cellStyle name="常规 5 7 2 3 3" xfId="0"/>
    <cellStyle name="常规 5 7 2 3 4" xfId="0"/>
    <cellStyle name="常规 5 7 2 3 5" xfId="0"/>
    <cellStyle name="常规 5 7 2 3 6" xfId="0"/>
    <cellStyle name="常规 51 10 3 4" xfId="0"/>
    <cellStyle name="常规 51 10 3 5" xfId="0"/>
    <cellStyle name="常规 51 10 3 6" xfId="0"/>
    <cellStyle name="常规 51 11 3 4" xfId="0"/>
    <cellStyle name="常规 51 11 3 5" xfId="0"/>
    <cellStyle name="常规 51 11 3 6" xfId="0"/>
    <cellStyle name="常规 51 4 3 4" xfId="0"/>
    <cellStyle name="常规 51 4 3 5" xfId="0"/>
    <cellStyle name="常规 51 4 3 6" xfId="0"/>
    <cellStyle name="常规 51 4 4 4" xfId="0"/>
    <cellStyle name="常规 51 4 4 5" xfId="0"/>
    <cellStyle name="常规 51 4 4 6" xfId="0"/>
    <cellStyle name="常规 51 5 3 3" xfId="0"/>
    <cellStyle name="常规 51 7 2 8" xfId="0"/>
    <cellStyle name="常规 51 8 3 2" xfId="0"/>
    <cellStyle name="常规 55 10 2 3 3" xfId="0"/>
    <cellStyle name="常规 55 10 2 3 4" xfId="0"/>
    <cellStyle name="常规 55 10 2 3 5" xfId="0"/>
    <cellStyle name="常规 55 10 2 3 6" xfId="0"/>
    <cellStyle name="常规 55 4 3 4" xfId="0"/>
    <cellStyle name="常规 55 4 3 5" xfId="0"/>
    <cellStyle name="常规 55 4 3 6" xfId="0"/>
    <cellStyle name="常规 55 4 4 4" xfId="0"/>
    <cellStyle name="常规 55 4 4 5" xfId="0"/>
    <cellStyle name="常规 55 4 4 6" xfId="0"/>
    <cellStyle name="常规 55 8 2 2" xfId="0"/>
    <cellStyle name="常规 55 8 2 3" xfId="0"/>
    <cellStyle name="常规 55 8 2 4" xfId="0"/>
    <cellStyle name="常规 55 8 2 5" xfId="0"/>
    <cellStyle name="常规 55 8 2 6" xfId="0"/>
    <cellStyle name="常规 55 8 2 7" xfId="0"/>
    <cellStyle name="常规 55 9 2 3 3" xfId="0"/>
    <cellStyle name="常规 55 9 2 3 4" xfId="0"/>
    <cellStyle name="常规 55 9 2 3 5" xfId="0"/>
    <cellStyle name="常规 55 9 2 3 6" xfId="0"/>
    <cellStyle name="常规 6 10" xfId="0"/>
    <cellStyle name="常规 65 2 2" xfId="0"/>
    <cellStyle name="常规 65 2 3" xfId="0"/>
    <cellStyle name="常规 65 2 4" xfId="0"/>
    <cellStyle name="常规 65 2 5" xfId="0"/>
    <cellStyle name="常规 65 2 6" xfId="0"/>
    <cellStyle name="常规 66" xfId="0"/>
    <cellStyle name="常规 66 2 2" xfId="0"/>
    <cellStyle name="常规 66 2 3" xfId="0"/>
    <cellStyle name="常规 66 2 4" xfId="0"/>
    <cellStyle name="常规 66 2 5" xfId="0"/>
    <cellStyle name="常规 66 2 6" xfId="0"/>
    <cellStyle name="常规 67" xfId="0"/>
    <cellStyle name="常规 68" xfId="0"/>
    <cellStyle name="常规 69" xfId="0"/>
    <cellStyle name="常规 7 10 2 2" xfId="0"/>
    <cellStyle name="常规 7 11 2" xfId="0"/>
    <cellStyle name="常规 7 11 2 2" xfId="0"/>
    <cellStyle name="常规 7 11 3 2" xfId="0"/>
    <cellStyle name="常规 7 11 3 3" xfId="0"/>
    <cellStyle name="常规 7 11 3 4" xfId="0"/>
    <cellStyle name="常规 7 3 4" xfId="0"/>
    <cellStyle name="常规 7 3 5" xfId="0"/>
    <cellStyle name="常规 7 3 6" xfId="0"/>
    <cellStyle name="常规 7 3 7" xfId="0"/>
    <cellStyle name="常规 7 3 8" xfId="0"/>
    <cellStyle name="常规 7 4 4" xfId="0"/>
    <cellStyle name="常规 7 4 5" xfId="0"/>
    <cellStyle name="常规 7 4 6" xfId="0"/>
    <cellStyle name="常规 7 4 7" xfId="0"/>
    <cellStyle name="常规 7 4 8" xfId="0"/>
    <cellStyle name="常规 7 5 2 2" xfId="0"/>
    <cellStyle name="常规 7 5 2 3" xfId="0"/>
    <cellStyle name="常规 7 5 2 4" xfId="0"/>
    <cellStyle name="常规 7 6 2 3" xfId="0"/>
    <cellStyle name="常规 7 6 2 4" xfId="0"/>
    <cellStyle name="常规 7 6 2 5" xfId="0"/>
    <cellStyle name="常规 7 6 2 6" xfId="0"/>
    <cellStyle name="常规 7 6 2 7" xfId="0"/>
    <cellStyle name="常规 7 7 2 2 3" xfId="0"/>
    <cellStyle name="常规 7 7 2 2 4" xfId="0"/>
    <cellStyle name="常规 7 7 2 2 5" xfId="0"/>
    <cellStyle name="常规 7 7 2 2 6" xfId="0"/>
    <cellStyle name="常规 7 8 4 2" xfId="0"/>
    <cellStyle name="常规 7 8 4 3" xfId="0"/>
    <cellStyle name="常规 7 8 4 4" xfId="0"/>
    <cellStyle name="常规 7 9 3 3" xfId="0"/>
    <cellStyle name="常规 70 2 2" xfId="0"/>
    <cellStyle name="常规 70 2 3" xfId="0"/>
    <cellStyle name="常规 70 2 4" xfId="0"/>
    <cellStyle name="常规 70 2 5" xfId="0"/>
    <cellStyle name="常规 70 2 6" xfId="0"/>
    <cellStyle name="常规 71" xfId="0"/>
    <cellStyle name="常规 71 2 2" xfId="0"/>
    <cellStyle name="常规 71 2 3" xfId="0"/>
    <cellStyle name="常规 71 2 4" xfId="0"/>
    <cellStyle name="常规 71 2 5" xfId="0"/>
    <cellStyle name="常规 71 2 6" xfId="0"/>
    <cellStyle name="常规 72" xfId="0"/>
    <cellStyle name="常规 73" xfId="0"/>
    <cellStyle name="常规 9 12 2" xfId="0"/>
    <cellStyle name="常规 9 12 3" xfId="0"/>
    <cellStyle name="常规 9 13 2" xfId="0"/>
    <cellStyle name="常规 9 13 3" xfId="0"/>
    <cellStyle name="常规 9 2 8" xfId="0"/>
    <cellStyle name="常规 9 2 9" xfId="0"/>
    <cellStyle name="常规 9 3 9" xfId="0"/>
    <cellStyle name="常规 9 4 3 3" xfId="0"/>
    <cellStyle name="常规 9 4 3 4" xfId="0"/>
    <cellStyle name="常规 9 4 3 5" xfId="0"/>
    <cellStyle name="常规 9 4 3 6" xfId="0"/>
    <cellStyle name="常规 9 4 4 3" xfId="0"/>
    <cellStyle name="常规 9 4 4 4" xfId="0"/>
    <cellStyle name="常规 9 4 4 5" xfId="0"/>
    <cellStyle name="常规 9 4 4 6" xfId="0"/>
    <cellStyle name="常规 9 5 2 3" xfId="0"/>
    <cellStyle name="常规 9 5 2 4" xfId="0"/>
    <cellStyle name="捠壿 [0.00]_Region Orders (2)" xfId="0"/>
    <cellStyle name="捠壿_Region Orders (2)" xfId="0"/>
    <cellStyle name="标题1" xfId="0"/>
    <cellStyle name="标题1 2" xfId="0"/>
    <cellStyle name="样式 1 2" xfId="0"/>
    <cellStyle name="样式 1 9" xfId="0"/>
    <cellStyle name="百分比 2" xfId="0"/>
    <cellStyle name="编号" xfId="0"/>
    <cellStyle name="部门" xfId="0"/>
    <cellStyle name="部门 2" xfId="0"/>
    <cellStyle name="강조색1" xfId="0"/>
    <cellStyle name="강조색2" xfId="0"/>
    <cellStyle name="강조색3" xfId="0"/>
    <cellStyle name="강조색4" xfId="0"/>
    <cellStyle name="강조색5" xfId="0"/>
    <cellStyle name="강조색6" xfId="0"/>
    <cellStyle name="경고문" xfId="0"/>
    <cellStyle name="계산" xfId="0"/>
    <cellStyle name="계산 2"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3000</xdr:colOff>
      <xdr:row>15</xdr:row>
      <xdr:rowOff>153360</xdr:rowOff>
    </xdr:from>
    <xdr:to>
      <xdr:col>8</xdr:col>
      <xdr:colOff>1523880</xdr:colOff>
      <xdr:row>15</xdr:row>
      <xdr:rowOff>485640</xdr:rowOff>
    </xdr:to>
    <xdr:pic>
      <xdr:nvPicPr>
        <xdr:cNvPr id="0" name="Picture 42" descr="方法"/>
        <xdr:cNvPicPr/>
      </xdr:nvPicPr>
      <xdr:blipFill>
        <a:blip r:embed="rId1"/>
        <a:stretch/>
      </xdr:blipFill>
      <xdr:spPr>
        <a:xfrm>
          <a:off x="9477360" y="11496240"/>
          <a:ext cx="1370880" cy="332280"/>
        </a:xfrm>
        <a:prstGeom prst="rect">
          <a:avLst/>
        </a:prstGeom>
        <a:ln w="0">
          <a:noFill/>
        </a:ln>
      </xdr:spPr>
    </xdr:pic>
    <xdr:clientData/>
  </xdr:twoCellAnchor>
  <xdr:twoCellAnchor editAs="oneCell">
    <xdr:from>
      <xdr:col>8</xdr:col>
      <xdr:colOff>1760400</xdr:colOff>
      <xdr:row>16</xdr:row>
      <xdr:rowOff>47880</xdr:rowOff>
    </xdr:from>
    <xdr:to>
      <xdr:col>8</xdr:col>
      <xdr:colOff>2383920</xdr:colOff>
      <xdr:row>16</xdr:row>
      <xdr:rowOff>533520</xdr:rowOff>
    </xdr:to>
    <xdr:pic>
      <xdr:nvPicPr>
        <xdr:cNvPr id="1" name="Picture 46" descr="卡侬插头"/>
        <xdr:cNvPicPr/>
      </xdr:nvPicPr>
      <xdr:blipFill>
        <a:blip r:embed="rId2"/>
        <a:stretch/>
      </xdr:blipFill>
      <xdr:spPr>
        <a:xfrm>
          <a:off x="11084760" y="11950920"/>
          <a:ext cx="623520" cy="485640"/>
        </a:xfrm>
        <a:prstGeom prst="rect">
          <a:avLst/>
        </a:prstGeom>
        <a:ln w="0">
          <a:noFill/>
        </a:ln>
      </xdr:spPr>
    </xdr:pic>
    <xdr:clientData/>
  </xdr:twoCellAnchor>
  <xdr:twoCellAnchor editAs="oneCell">
    <xdr:from>
      <xdr:col>8</xdr:col>
      <xdr:colOff>946080</xdr:colOff>
      <xdr:row>16</xdr:row>
      <xdr:rowOff>37440</xdr:rowOff>
    </xdr:from>
    <xdr:to>
      <xdr:col>8</xdr:col>
      <xdr:colOff>1621800</xdr:colOff>
      <xdr:row>16</xdr:row>
      <xdr:rowOff>514800</xdr:rowOff>
    </xdr:to>
    <xdr:pic>
      <xdr:nvPicPr>
        <xdr:cNvPr id="2" name="图片 343" descr="卡侬.jpg"/>
        <xdr:cNvPicPr/>
      </xdr:nvPicPr>
      <xdr:blipFill>
        <a:blip r:embed="rId3"/>
        <a:stretch/>
      </xdr:blipFill>
      <xdr:spPr>
        <a:xfrm>
          <a:off x="10270440" y="11940480"/>
          <a:ext cx="675720" cy="477360"/>
        </a:xfrm>
        <a:prstGeom prst="rect">
          <a:avLst/>
        </a:prstGeom>
        <a:ln w="0">
          <a:noFill/>
        </a:ln>
      </xdr:spPr>
    </xdr:pic>
    <xdr:clientData/>
  </xdr:twoCellAnchor>
  <xdr:twoCellAnchor editAs="oneCell">
    <xdr:from>
      <xdr:col>8</xdr:col>
      <xdr:colOff>685440</xdr:colOff>
      <xdr:row>18</xdr:row>
      <xdr:rowOff>75960</xdr:rowOff>
    </xdr:from>
    <xdr:to>
      <xdr:col>8</xdr:col>
      <xdr:colOff>1371240</xdr:colOff>
      <xdr:row>18</xdr:row>
      <xdr:rowOff>542520</xdr:rowOff>
    </xdr:to>
    <xdr:pic>
      <xdr:nvPicPr>
        <xdr:cNvPr id="3" name="图片 342" descr="纽崔头.png"/>
        <xdr:cNvPicPr/>
      </xdr:nvPicPr>
      <xdr:blipFill>
        <a:blip r:embed="rId4"/>
        <a:stretch/>
      </xdr:blipFill>
      <xdr:spPr>
        <a:xfrm>
          <a:off x="10009800" y="13148640"/>
          <a:ext cx="685800" cy="466560"/>
        </a:xfrm>
        <a:prstGeom prst="rect">
          <a:avLst/>
        </a:prstGeom>
        <a:ln w="0">
          <a:noFill/>
        </a:ln>
      </xdr:spPr>
    </xdr:pic>
    <xdr:clientData/>
  </xdr:twoCellAnchor>
  <xdr:twoCellAnchor editAs="oneCell">
    <xdr:from>
      <xdr:col>8</xdr:col>
      <xdr:colOff>205560</xdr:colOff>
      <xdr:row>16</xdr:row>
      <xdr:rowOff>18720</xdr:rowOff>
    </xdr:from>
    <xdr:to>
      <xdr:col>8</xdr:col>
      <xdr:colOff>914760</xdr:colOff>
      <xdr:row>16</xdr:row>
      <xdr:rowOff>477000</xdr:rowOff>
    </xdr:to>
    <xdr:pic>
      <xdr:nvPicPr>
        <xdr:cNvPr id="4" name="图片 48" descr="信号线.jpg"/>
        <xdr:cNvPicPr/>
      </xdr:nvPicPr>
      <xdr:blipFill>
        <a:blip r:embed="rId5"/>
        <a:stretch/>
      </xdr:blipFill>
      <xdr:spPr>
        <a:xfrm>
          <a:off x="9529920" y="11921760"/>
          <a:ext cx="709200" cy="458280"/>
        </a:xfrm>
        <a:prstGeom prst="rect">
          <a:avLst/>
        </a:prstGeom>
        <a:ln w="0">
          <a:noFill/>
        </a:ln>
      </xdr:spPr>
    </xdr:pic>
    <xdr:clientData/>
  </xdr:twoCellAnchor>
  <xdr:twoCellAnchor editAs="oneCell">
    <xdr:from>
      <xdr:col>8</xdr:col>
      <xdr:colOff>0</xdr:colOff>
      <xdr:row>21</xdr:row>
      <xdr:rowOff>0</xdr:rowOff>
    </xdr:from>
    <xdr:to>
      <xdr:col>8</xdr:col>
      <xdr:colOff>351000</xdr:colOff>
      <xdr:row>21</xdr:row>
      <xdr:rowOff>305640</xdr:rowOff>
    </xdr:to>
    <xdr:sp>
      <xdr:nvSpPr>
        <xdr:cNvPr id="5" name="AutoShape 2"/>
        <xdr:cNvSpPr/>
      </xdr:nvSpPr>
      <xdr:spPr>
        <a:xfrm>
          <a:off x="9324360" y="1533276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1</xdr:row>
      <xdr:rowOff>0</xdr:rowOff>
    </xdr:from>
    <xdr:to>
      <xdr:col>8</xdr:col>
      <xdr:colOff>351000</xdr:colOff>
      <xdr:row>21</xdr:row>
      <xdr:rowOff>305640</xdr:rowOff>
    </xdr:to>
    <xdr:sp>
      <xdr:nvSpPr>
        <xdr:cNvPr id="6" name="AutoShape 3"/>
        <xdr:cNvSpPr/>
      </xdr:nvSpPr>
      <xdr:spPr>
        <a:xfrm>
          <a:off x="9324360" y="15332760"/>
          <a:ext cx="351000" cy="305640"/>
        </a:xfrm>
        <a:prstGeom prst="rect">
          <a:avLst/>
        </a:prstGeom>
        <a:noFill/>
        <a:ln w="0">
          <a:noFill/>
        </a:ln>
      </xdr:spPr>
      <xdr:style>
        <a:lnRef idx="0"/>
        <a:fillRef idx="0"/>
        <a:effectRef idx="0"/>
        <a:fontRef idx="minor"/>
      </xdr:style>
    </xdr:sp>
    <xdr:clientData/>
  </xdr:twoCellAnchor>
  <xdr:twoCellAnchor editAs="oneCell">
    <xdr:from>
      <xdr:col>8</xdr:col>
      <xdr:colOff>609120</xdr:colOff>
      <xdr:row>17</xdr:row>
      <xdr:rowOff>77040</xdr:rowOff>
    </xdr:from>
    <xdr:to>
      <xdr:col>8</xdr:col>
      <xdr:colOff>1492920</xdr:colOff>
      <xdr:row>17</xdr:row>
      <xdr:rowOff>618840</xdr:rowOff>
    </xdr:to>
    <xdr:pic>
      <xdr:nvPicPr>
        <xdr:cNvPr id="7" name="Picture 230" descr="9H[5KL7MB0U$8$[ASC%$LK8"/>
        <xdr:cNvPicPr/>
      </xdr:nvPicPr>
      <xdr:blipFill>
        <a:blip r:embed="rId6"/>
        <a:stretch/>
      </xdr:blipFill>
      <xdr:spPr>
        <a:xfrm>
          <a:off x="9933480" y="12513600"/>
          <a:ext cx="883800" cy="541800"/>
        </a:xfrm>
        <a:prstGeom prst="rect">
          <a:avLst/>
        </a:prstGeom>
        <a:ln w="0">
          <a:noFill/>
        </a:ln>
      </xdr:spPr>
    </xdr:pic>
    <xdr:clientData/>
  </xdr:twoCellAnchor>
  <xdr:twoCellAnchor editAs="oneCell">
    <xdr:from>
      <xdr:col>8</xdr:col>
      <xdr:colOff>260280</xdr:colOff>
      <xdr:row>12</xdr:row>
      <xdr:rowOff>274680</xdr:rowOff>
    </xdr:from>
    <xdr:to>
      <xdr:col>8</xdr:col>
      <xdr:colOff>1805760</xdr:colOff>
      <xdr:row>12</xdr:row>
      <xdr:rowOff>829080</xdr:rowOff>
    </xdr:to>
    <xdr:pic>
      <xdr:nvPicPr>
        <xdr:cNvPr id="8" name="Picture 109" descr=""/>
        <xdr:cNvPicPr/>
      </xdr:nvPicPr>
      <xdr:blipFill>
        <a:blip r:embed="rId7"/>
        <a:stretch/>
      </xdr:blipFill>
      <xdr:spPr>
        <a:xfrm>
          <a:off x="9584640" y="9865800"/>
          <a:ext cx="1545480" cy="554400"/>
        </a:xfrm>
        <a:prstGeom prst="rect">
          <a:avLst/>
        </a:prstGeom>
        <a:ln w="0">
          <a:noFill/>
        </a:ln>
      </xdr:spPr>
    </xdr:pic>
    <xdr:clientData/>
  </xdr:twoCellAnchor>
  <xdr:twoCellAnchor editAs="oneCell">
    <xdr:from>
      <xdr:col>8</xdr:col>
      <xdr:colOff>198360</xdr:colOff>
      <xdr:row>9</xdr:row>
      <xdr:rowOff>102600</xdr:rowOff>
    </xdr:from>
    <xdr:to>
      <xdr:col>8</xdr:col>
      <xdr:colOff>2016000</xdr:colOff>
      <xdr:row>9</xdr:row>
      <xdr:rowOff>914760</xdr:rowOff>
    </xdr:to>
    <xdr:pic>
      <xdr:nvPicPr>
        <xdr:cNvPr id="9" name="Picture 1" descr=""/>
        <xdr:cNvPicPr/>
      </xdr:nvPicPr>
      <xdr:blipFill>
        <a:blip r:embed="rId8"/>
        <a:stretch/>
      </xdr:blipFill>
      <xdr:spPr>
        <a:xfrm>
          <a:off x="9522720" y="6359760"/>
          <a:ext cx="1817640" cy="812160"/>
        </a:xfrm>
        <a:prstGeom prst="rect">
          <a:avLst/>
        </a:prstGeom>
        <a:ln w="0">
          <a:noFill/>
        </a:ln>
      </xdr:spPr>
    </xdr:pic>
    <xdr:clientData/>
  </xdr:twoCellAnchor>
  <xdr:twoCellAnchor editAs="oneCell">
    <xdr:from>
      <xdr:col>8</xdr:col>
      <xdr:colOff>260280</xdr:colOff>
      <xdr:row>19</xdr:row>
      <xdr:rowOff>207360</xdr:rowOff>
    </xdr:from>
    <xdr:to>
      <xdr:col>8</xdr:col>
      <xdr:colOff>1707840</xdr:colOff>
      <xdr:row>19</xdr:row>
      <xdr:rowOff>1056240</xdr:rowOff>
    </xdr:to>
    <xdr:pic>
      <xdr:nvPicPr>
        <xdr:cNvPr id="10" name="Picture 3" descr=""/>
        <xdr:cNvPicPr/>
      </xdr:nvPicPr>
      <xdr:blipFill>
        <a:blip r:embed="rId9"/>
        <a:stretch/>
      </xdr:blipFill>
      <xdr:spPr>
        <a:xfrm>
          <a:off x="9584640" y="13851720"/>
          <a:ext cx="1447560" cy="848880"/>
        </a:xfrm>
        <a:prstGeom prst="rect">
          <a:avLst/>
        </a:prstGeom>
        <a:ln w="0">
          <a:noFill/>
        </a:ln>
      </xdr:spPr>
    </xdr:pic>
    <xdr:clientData/>
  </xdr:twoCellAnchor>
  <xdr:twoCellAnchor editAs="oneCell">
    <xdr:from>
      <xdr:col>8</xdr:col>
      <xdr:colOff>394200</xdr:colOff>
      <xdr:row>10</xdr:row>
      <xdr:rowOff>87480</xdr:rowOff>
    </xdr:from>
    <xdr:to>
      <xdr:col>8</xdr:col>
      <xdr:colOff>969840</xdr:colOff>
      <xdr:row>10</xdr:row>
      <xdr:rowOff>903240</xdr:rowOff>
    </xdr:to>
    <xdr:pic>
      <xdr:nvPicPr>
        <xdr:cNvPr id="11" name="图片 2024" descr="C:\Users\Administrator\2015高清图片\KE-808.jpgKE-808"/>
        <xdr:cNvPicPr/>
      </xdr:nvPicPr>
      <xdr:blipFill>
        <a:blip r:embed="rId10"/>
        <a:stretch/>
      </xdr:blipFill>
      <xdr:spPr>
        <a:xfrm>
          <a:off x="9718560" y="7316280"/>
          <a:ext cx="575640" cy="815760"/>
        </a:xfrm>
        <a:prstGeom prst="rect">
          <a:avLst/>
        </a:prstGeom>
        <a:ln w="0">
          <a:noFill/>
        </a:ln>
      </xdr:spPr>
    </xdr:pic>
    <xdr:clientData/>
  </xdr:twoCellAnchor>
  <xdr:twoCellAnchor editAs="oneCell">
    <xdr:from>
      <xdr:col>8</xdr:col>
      <xdr:colOff>446760</xdr:colOff>
      <xdr:row>8</xdr:row>
      <xdr:rowOff>181440</xdr:rowOff>
    </xdr:from>
    <xdr:to>
      <xdr:col>8</xdr:col>
      <xdr:colOff>1817640</xdr:colOff>
      <xdr:row>8</xdr:row>
      <xdr:rowOff>743040</xdr:rowOff>
    </xdr:to>
    <xdr:pic>
      <xdr:nvPicPr>
        <xdr:cNvPr id="12" name="图片 2027" descr="rId51"/>
        <xdr:cNvPicPr/>
      </xdr:nvPicPr>
      <xdr:blipFill>
        <a:blip r:embed="rId11"/>
        <a:stretch/>
      </xdr:blipFill>
      <xdr:spPr>
        <a:xfrm>
          <a:off x="9771120" y="5562360"/>
          <a:ext cx="1370880" cy="561600"/>
        </a:xfrm>
        <a:prstGeom prst="rect">
          <a:avLst/>
        </a:prstGeom>
        <a:ln w="0">
          <a:noFill/>
        </a:ln>
      </xdr:spPr>
    </xdr:pic>
    <xdr:clientData/>
  </xdr:twoCellAnchor>
  <xdr:twoCellAnchor editAs="oneCell">
    <xdr:from>
      <xdr:col>8</xdr:col>
      <xdr:colOff>520560</xdr:colOff>
      <xdr:row>24</xdr:row>
      <xdr:rowOff>82800</xdr:rowOff>
    </xdr:from>
    <xdr:to>
      <xdr:col>8</xdr:col>
      <xdr:colOff>1191960</xdr:colOff>
      <xdr:row>24</xdr:row>
      <xdr:rowOff>953280</xdr:rowOff>
    </xdr:to>
    <xdr:pic>
      <xdr:nvPicPr>
        <xdr:cNvPr id="13" name="图片 17" descr="ZW18T32HS48]_))[Q2BKY0I"/>
        <xdr:cNvPicPr/>
      </xdr:nvPicPr>
      <xdr:blipFill>
        <a:blip r:embed="rId12"/>
        <a:stretch/>
      </xdr:blipFill>
      <xdr:spPr>
        <a:xfrm>
          <a:off x="9844920" y="18132120"/>
          <a:ext cx="671400" cy="870480"/>
        </a:xfrm>
        <a:prstGeom prst="rect">
          <a:avLst/>
        </a:prstGeom>
        <a:ln w="0">
          <a:noFill/>
        </a:ln>
      </xdr:spPr>
    </xdr:pic>
    <xdr:clientData/>
  </xdr:twoCellAnchor>
  <xdr:twoCellAnchor editAs="oneCell">
    <xdr:from>
      <xdr:col>8</xdr:col>
      <xdr:colOff>0</xdr:colOff>
      <xdr:row>25</xdr:row>
      <xdr:rowOff>0</xdr:rowOff>
    </xdr:from>
    <xdr:to>
      <xdr:col>8</xdr:col>
      <xdr:colOff>351000</xdr:colOff>
      <xdr:row>25</xdr:row>
      <xdr:rowOff>305640</xdr:rowOff>
    </xdr:to>
    <xdr:sp>
      <xdr:nvSpPr>
        <xdr:cNvPr id="14" name="AutoShape 2"/>
        <xdr:cNvSpPr/>
      </xdr:nvSpPr>
      <xdr:spPr>
        <a:xfrm>
          <a:off x="9324360" y="1901376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351000</xdr:colOff>
      <xdr:row>25</xdr:row>
      <xdr:rowOff>305640</xdr:rowOff>
    </xdr:to>
    <xdr:sp>
      <xdr:nvSpPr>
        <xdr:cNvPr id="15" name="AutoShape 3"/>
        <xdr:cNvSpPr/>
      </xdr:nvSpPr>
      <xdr:spPr>
        <a:xfrm>
          <a:off x="9324360" y="19013760"/>
          <a:ext cx="351000" cy="30564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351000</xdr:colOff>
      <xdr:row>28</xdr:row>
      <xdr:rowOff>305280</xdr:rowOff>
    </xdr:to>
    <xdr:sp>
      <xdr:nvSpPr>
        <xdr:cNvPr id="16" name="AutoShape 2"/>
        <xdr:cNvSpPr/>
      </xdr:nvSpPr>
      <xdr:spPr>
        <a:xfrm>
          <a:off x="9324360" y="19991160"/>
          <a:ext cx="351000" cy="30528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351000</xdr:colOff>
      <xdr:row>28</xdr:row>
      <xdr:rowOff>305280</xdr:rowOff>
    </xdr:to>
    <xdr:sp>
      <xdr:nvSpPr>
        <xdr:cNvPr id="17" name="AutoShape 3"/>
        <xdr:cNvSpPr/>
      </xdr:nvSpPr>
      <xdr:spPr>
        <a:xfrm>
          <a:off x="9324360" y="19991160"/>
          <a:ext cx="351000" cy="305280"/>
        </a:xfrm>
        <a:prstGeom prst="rect">
          <a:avLst/>
        </a:prstGeom>
        <a:noFill/>
        <a:ln w="0">
          <a:noFill/>
        </a:ln>
      </xdr:spPr>
      <xdr:style>
        <a:lnRef idx="0"/>
        <a:fillRef idx="0"/>
        <a:effectRef idx="0"/>
        <a:fontRef idx="minor"/>
      </xdr:style>
    </xdr:sp>
    <xdr:clientData/>
  </xdr:twoCellAnchor>
  <xdr:twoCellAnchor editAs="oneCell">
    <xdr:from>
      <xdr:col>8</xdr:col>
      <xdr:colOff>183960</xdr:colOff>
      <xdr:row>23</xdr:row>
      <xdr:rowOff>55440</xdr:rowOff>
    </xdr:from>
    <xdr:to>
      <xdr:col>8</xdr:col>
      <xdr:colOff>2316960</xdr:colOff>
      <xdr:row>23</xdr:row>
      <xdr:rowOff>1912320</xdr:rowOff>
    </xdr:to>
    <xdr:pic>
      <xdr:nvPicPr>
        <xdr:cNvPr id="18" name="图片 23" descr=""/>
        <xdr:cNvPicPr/>
      </xdr:nvPicPr>
      <xdr:blipFill>
        <a:blip r:embed="rId13"/>
        <a:stretch/>
      </xdr:blipFill>
      <xdr:spPr>
        <a:xfrm>
          <a:off x="9508320" y="16073280"/>
          <a:ext cx="2133000" cy="1856880"/>
        </a:xfrm>
        <a:prstGeom prst="rect">
          <a:avLst/>
        </a:prstGeom>
        <a:ln w="0">
          <a:noFill/>
        </a:ln>
      </xdr:spPr>
    </xdr:pic>
    <xdr:clientData/>
  </xdr:twoCellAnchor>
  <xdr:twoCellAnchor editAs="oneCell">
    <xdr:from>
      <xdr:col>8</xdr:col>
      <xdr:colOff>205560</xdr:colOff>
      <xdr:row>2</xdr:row>
      <xdr:rowOff>209160</xdr:rowOff>
    </xdr:from>
    <xdr:to>
      <xdr:col>8</xdr:col>
      <xdr:colOff>2092320</xdr:colOff>
      <xdr:row>2</xdr:row>
      <xdr:rowOff>1161000</xdr:rowOff>
    </xdr:to>
    <xdr:pic>
      <xdr:nvPicPr>
        <xdr:cNvPr id="19" name="图片 24" descr=""/>
        <xdr:cNvPicPr/>
      </xdr:nvPicPr>
      <xdr:blipFill>
        <a:blip r:embed="rId14"/>
        <a:stretch/>
      </xdr:blipFill>
      <xdr:spPr>
        <a:xfrm>
          <a:off x="9529920" y="818640"/>
          <a:ext cx="1886760" cy="951840"/>
        </a:xfrm>
        <a:prstGeom prst="rect">
          <a:avLst/>
        </a:prstGeom>
        <a:ln w="0">
          <a:noFill/>
        </a:ln>
      </xdr:spPr>
    </xdr:pic>
    <xdr:clientData/>
  </xdr:twoCellAnchor>
  <xdr:twoCellAnchor editAs="oneCell">
    <xdr:from>
      <xdr:col>8</xdr:col>
      <xdr:colOff>238680</xdr:colOff>
      <xdr:row>5</xdr:row>
      <xdr:rowOff>364680</xdr:rowOff>
    </xdr:from>
    <xdr:to>
      <xdr:col>8</xdr:col>
      <xdr:colOff>2078280</xdr:colOff>
      <xdr:row>5</xdr:row>
      <xdr:rowOff>1644480</xdr:rowOff>
    </xdr:to>
    <xdr:pic>
      <xdr:nvPicPr>
        <xdr:cNvPr id="20" name="图片 25" descr=""/>
        <xdr:cNvPicPr/>
      </xdr:nvPicPr>
      <xdr:blipFill>
        <a:blip r:embed="rId15"/>
        <a:stretch/>
      </xdr:blipFill>
      <xdr:spPr>
        <a:xfrm>
          <a:off x="9563040" y="3155400"/>
          <a:ext cx="1839600" cy="1279800"/>
        </a:xfrm>
        <a:prstGeom prst="rect">
          <a:avLst/>
        </a:prstGeom>
        <a:ln w="0">
          <a:noFill/>
        </a:ln>
      </xdr:spPr>
    </xdr:pic>
    <xdr:clientData/>
  </xdr:twoCellAnchor>
  <xdr:twoCellAnchor editAs="oneCell">
    <xdr:from>
      <xdr:col>8</xdr:col>
      <xdr:colOff>716760</xdr:colOff>
      <xdr:row>11</xdr:row>
      <xdr:rowOff>141120</xdr:rowOff>
    </xdr:from>
    <xdr:to>
      <xdr:col>8</xdr:col>
      <xdr:colOff>1894320</xdr:colOff>
      <xdr:row>11</xdr:row>
      <xdr:rowOff>1303560</xdr:rowOff>
    </xdr:to>
    <xdr:pic>
      <xdr:nvPicPr>
        <xdr:cNvPr id="21" name="图片 26" descr=""/>
        <xdr:cNvPicPr/>
      </xdr:nvPicPr>
      <xdr:blipFill>
        <a:blip r:embed="rId16"/>
        <a:stretch/>
      </xdr:blipFill>
      <xdr:spPr>
        <a:xfrm>
          <a:off x="10041120" y="8341560"/>
          <a:ext cx="117756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8" activeCellId="0" sqref="H28"/>
    </sheetView>
  </sheetViews>
  <sheetFormatPr defaultColWidth="8.99609375" defaultRowHeight="15" zeroHeight="false" outlineLevelRow="0" outlineLevelCol="0"/>
  <cols>
    <col collapsed="false" customWidth="true" hidden="false" outlineLevel="0" max="1" min="1" style="1" width="6.12"/>
    <col collapsed="false" customWidth="true" hidden="false" outlineLevel="0" max="3" min="2" style="1" width="10.37"/>
    <col collapsed="false" customWidth="true" hidden="false" outlineLevel="0" max="4" min="4" style="2" width="45.37"/>
    <col collapsed="false" customWidth="true" hidden="false" outlineLevel="0" max="5" min="5" style="2" width="5.5"/>
    <col collapsed="false" customWidth="true" hidden="false" outlineLevel="0" max="6" min="6" style="2" width="6.24"/>
    <col collapsed="false" customWidth="true" hidden="false" outlineLevel="0" max="7" min="7" style="3" width="10.37"/>
    <col collapsed="false" customWidth="true" hidden="false" outlineLevel="0" max="8" min="8" style="3" width="12.87"/>
    <col collapsed="false" customWidth="true" hidden="false" outlineLevel="0" max="9" min="9" style="2" width="28.12"/>
    <col collapsed="false" customWidth="false" hidden="false" outlineLevel="0" max="257" min="10" style="2" width="8.99"/>
  </cols>
  <sheetData>
    <row r="1" customFormat="false" ht="27.75" hidden="false" customHeight="true" outlineLevel="0" collapsed="false">
      <c r="A1" s="4" t="s">
        <v>0</v>
      </c>
      <c r="B1" s="4"/>
      <c r="C1" s="4"/>
      <c r="D1" s="4"/>
      <c r="E1" s="4"/>
      <c r="F1" s="4"/>
      <c r="G1" s="4"/>
      <c r="H1" s="4"/>
      <c r="I1" s="4"/>
    </row>
    <row r="2" customFormat="false" ht="20.25" hidden="false" customHeight="true" outlineLevel="0" collapsed="false">
      <c r="A2" s="5" t="s">
        <v>1</v>
      </c>
      <c r="B2" s="5" t="s">
        <v>2</v>
      </c>
      <c r="C2" s="5" t="s">
        <v>3</v>
      </c>
      <c r="D2" s="5" t="s">
        <v>4</v>
      </c>
      <c r="E2" s="5" t="s">
        <v>5</v>
      </c>
      <c r="F2" s="5" t="s">
        <v>6</v>
      </c>
      <c r="G2" s="6" t="s">
        <v>7</v>
      </c>
      <c r="H2" s="6" t="s">
        <v>8</v>
      </c>
      <c r="I2" s="7" t="s">
        <v>9</v>
      </c>
    </row>
    <row r="3" customFormat="false" ht="117" hidden="false" customHeight="false" outlineLevel="0" collapsed="false">
      <c r="A3" s="8" t="s">
        <v>10</v>
      </c>
      <c r="B3" s="9" t="s">
        <v>11</v>
      </c>
      <c r="C3" s="10" t="s">
        <v>12</v>
      </c>
      <c r="D3" s="11" t="s">
        <v>13</v>
      </c>
      <c r="E3" s="12" t="s">
        <v>14</v>
      </c>
      <c r="F3" s="12" t="n">
        <v>2</v>
      </c>
      <c r="G3" s="13" t="n">
        <v>2850</v>
      </c>
      <c r="H3" s="13" t="n">
        <f aca="false">G3*F3</f>
        <v>5700</v>
      </c>
      <c r="I3" s="14"/>
    </row>
    <row r="4" customFormat="false" ht="30.75" hidden="false" customHeight="true" outlineLevel="0" collapsed="false">
      <c r="A4" s="15"/>
      <c r="B4" s="15"/>
      <c r="C4" s="16"/>
      <c r="D4" s="17" t="s">
        <v>15</v>
      </c>
      <c r="E4" s="17"/>
      <c r="F4" s="17"/>
      <c r="G4" s="18"/>
      <c r="H4" s="19" t="n">
        <f aca="false">H3</f>
        <v>5700</v>
      </c>
      <c r="I4" s="20"/>
    </row>
    <row r="5" customFormat="false" ht="24" hidden="false" customHeight="true" outlineLevel="0" collapsed="false">
      <c r="A5" s="21" t="s">
        <v>16</v>
      </c>
      <c r="B5" s="21"/>
      <c r="C5" s="21"/>
      <c r="D5" s="21"/>
      <c r="E5" s="21"/>
      <c r="F5" s="21"/>
      <c r="G5" s="21"/>
      <c r="H5" s="21"/>
      <c r="I5" s="21"/>
    </row>
    <row r="6" customFormat="false" ht="150" hidden="false" customHeight="true" outlineLevel="0" collapsed="false">
      <c r="A6" s="8" t="s">
        <v>17</v>
      </c>
      <c r="B6" s="22" t="s">
        <v>18</v>
      </c>
      <c r="C6" s="23" t="s">
        <v>19</v>
      </c>
      <c r="D6" s="24" t="s">
        <v>20</v>
      </c>
      <c r="E6" s="25" t="s">
        <v>21</v>
      </c>
      <c r="F6" s="26" t="n">
        <v>1</v>
      </c>
      <c r="G6" s="27" t="n">
        <v>2350</v>
      </c>
      <c r="H6" s="27" t="n">
        <f aca="false">G6*F6</f>
        <v>2350</v>
      </c>
      <c r="I6" s="28"/>
    </row>
    <row r="7" customFormat="false" ht="30.95" hidden="false" customHeight="true" outlineLevel="0" collapsed="false">
      <c r="A7" s="15"/>
      <c r="B7" s="15"/>
      <c r="C7" s="29"/>
      <c r="D7" s="17" t="s">
        <v>15</v>
      </c>
      <c r="E7" s="17"/>
      <c r="F7" s="17"/>
      <c r="G7" s="18"/>
      <c r="H7" s="19" t="n">
        <f aca="false">SUM(H6:H6)</f>
        <v>2350</v>
      </c>
      <c r="I7" s="20"/>
    </row>
    <row r="8" customFormat="false" ht="23" hidden="false" customHeight="false" outlineLevel="0" collapsed="false">
      <c r="A8" s="30" t="s">
        <v>22</v>
      </c>
      <c r="B8" s="30"/>
      <c r="C8" s="30"/>
      <c r="D8" s="30"/>
      <c r="E8" s="30"/>
      <c r="F8" s="30"/>
      <c r="G8" s="30"/>
      <c r="H8" s="30"/>
      <c r="I8" s="30"/>
    </row>
    <row r="9" customFormat="false" ht="69" hidden="false" customHeight="false" outlineLevel="0" collapsed="false">
      <c r="A9" s="8" t="s">
        <v>23</v>
      </c>
      <c r="B9" s="23" t="s">
        <v>24</v>
      </c>
      <c r="C9" s="31" t="s">
        <v>25</v>
      </c>
      <c r="D9" s="32" t="s">
        <v>26</v>
      </c>
      <c r="E9" s="25" t="s">
        <v>21</v>
      </c>
      <c r="F9" s="26" t="n">
        <v>1</v>
      </c>
      <c r="G9" s="27" t="n">
        <v>850</v>
      </c>
      <c r="H9" s="27" t="n">
        <f aca="false">F9*G9</f>
        <v>850</v>
      </c>
      <c r="I9" s="33"/>
    </row>
    <row r="10" customFormat="false" ht="76.5" hidden="false" customHeight="true" outlineLevel="0" collapsed="false">
      <c r="A10" s="8" t="s">
        <v>27</v>
      </c>
      <c r="B10" s="23" t="s">
        <v>28</v>
      </c>
      <c r="C10" s="31" t="s">
        <v>29</v>
      </c>
      <c r="D10" s="34" t="s">
        <v>30</v>
      </c>
      <c r="E10" s="25" t="s">
        <v>21</v>
      </c>
      <c r="F10" s="26" t="n">
        <v>1</v>
      </c>
      <c r="G10" s="27" t="n">
        <v>1650</v>
      </c>
      <c r="H10" s="27" t="n">
        <f aca="false">F10*G10</f>
        <v>1650</v>
      </c>
      <c r="I10" s="33"/>
    </row>
    <row r="11" customFormat="false" ht="76.5" hidden="false" customHeight="true" outlineLevel="0" collapsed="false">
      <c r="A11" s="8" t="s">
        <v>31</v>
      </c>
      <c r="B11" s="23" t="s">
        <v>32</v>
      </c>
      <c r="C11" s="31" t="s">
        <v>33</v>
      </c>
      <c r="D11" s="35" t="s">
        <v>34</v>
      </c>
      <c r="E11" s="25" t="s">
        <v>14</v>
      </c>
      <c r="F11" s="26" t="n">
        <v>4</v>
      </c>
      <c r="G11" s="27" t="n">
        <v>360</v>
      </c>
      <c r="H11" s="27" t="n">
        <f aca="false">F11*G11</f>
        <v>1440</v>
      </c>
      <c r="I11" s="33"/>
    </row>
    <row r="12" customFormat="false" ht="109.5" hidden="false" customHeight="true" outlineLevel="0" collapsed="false">
      <c r="A12" s="8" t="s">
        <v>35</v>
      </c>
      <c r="B12" s="23" t="s">
        <v>36</v>
      </c>
      <c r="C12" s="31" t="s">
        <v>37</v>
      </c>
      <c r="D12" s="36" t="s">
        <v>38</v>
      </c>
      <c r="E12" s="25" t="s">
        <v>21</v>
      </c>
      <c r="F12" s="26" t="n">
        <v>1</v>
      </c>
      <c r="G12" s="27" t="n">
        <v>2750</v>
      </c>
      <c r="H12" s="27" t="n">
        <f aca="false">F12*G12</f>
        <v>2750</v>
      </c>
      <c r="I12" s="33"/>
    </row>
    <row r="13" customFormat="false" ht="87.95" hidden="false" customHeight="true" outlineLevel="0" collapsed="false">
      <c r="A13" s="8" t="s">
        <v>39</v>
      </c>
      <c r="B13" s="37" t="s">
        <v>40</v>
      </c>
      <c r="C13" s="31" t="s">
        <v>41</v>
      </c>
      <c r="D13" s="38" t="s">
        <v>42</v>
      </c>
      <c r="E13" s="39" t="s">
        <v>21</v>
      </c>
      <c r="F13" s="39" t="n">
        <v>1</v>
      </c>
      <c r="G13" s="27" t="n">
        <v>380</v>
      </c>
      <c r="H13" s="27" t="n">
        <f aca="false">F13*G13</f>
        <v>380</v>
      </c>
      <c r="I13" s="33"/>
    </row>
    <row r="14" customFormat="false" ht="27" hidden="false" customHeight="true" outlineLevel="0" collapsed="false">
      <c r="A14" s="15"/>
      <c r="B14" s="15"/>
      <c r="C14" s="29"/>
      <c r="D14" s="17" t="s">
        <v>15</v>
      </c>
      <c r="E14" s="17"/>
      <c r="F14" s="17"/>
      <c r="G14" s="18"/>
      <c r="H14" s="19" t="n">
        <f aca="false">SUM(H9:H13)</f>
        <v>7070</v>
      </c>
      <c r="I14" s="20"/>
    </row>
    <row r="15" customFormat="false" ht="23" hidden="false" customHeight="false" outlineLevel="0" collapsed="false">
      <c r="A15" s="21" t="s">
        <v>43</v>
      </c>
      <c r="B15" s="21"/>
      <c r="C15" s="21"/>
      <c r="D15" s="21"/>
      <c r="E15" s="21"/>
      <c r="F15" s="21"/>
      <c r="G15" s="21"/>
      <c r="H15" s="21"/>
      <c r="I15" s="21"/>
    </row>
    <row r="16" customFormat="false" ht="44.1" hidden="false" customHeight="true" outlineLevel="0" collapsed="false">
      <c r="A16" s="8" t="s">
        <v>44</v>
      </c>
      <c r="B16" s="39" t="s">
        <v>45</v>
      </c>
      <c r="C16" s="39" t="s">
        <v>46</v>
      </c>
      <c r="D16" s="40" t="s">
        <v>47</v>
      </c>
      <c r="E16" s="39" t="s">
        <v>48</v>
      </c>
      <c r="F16" s="39" t="n">
        <v>1</v>
      </c>
      <c r="G16" s="27" t="n">
        <v>130</v>
      </c>
      <c r="H16" s="27" t="n">
        <f aca="false">F16*G16</f>
        <v>130</v>
      </c>
      <c r="I16" s="41"/>
    </row>
    <row r="17" customFormat="false" ht="42" hidden="false" customHeight="true" outlineLevel="0" collapsed="false">
      <c r="A17" s="8" t="s">
        <v>49</v>
      </c>
      <c r="B17" s="37" t="s">
        <v>50</v>
      </c>
      <c r="C17" s="39" t="s">
        <v>46</v>
      </c>
      <c r="D17" s="40" t="s">
        <v>51</v>
      </c>
      <c r="E17" s="39" t="s">
        <v>52</v>
      </c>
      <c r="F17" s="39" t="n">
        <v>4</v>
      </c>
      <c r="G17" s="27" t="n">
        <v>15</v>
      </c>
      <c r="H17" s="27" t="n">
        <f aca="false">F17*G17</f>
        <v>60</v>
      </c>
      <c r="I17" s="41"/>
    </row>
    <row r="18" customFormat="false" ht="50.1" hidden="false" customHeight="true" outlineLevel="0" collapsed="false">
      <c r="A18" s="8" t="s">
        <v>53</v>
      </c>
      <c r="B18" s="42" t="s">
        <v>54</v>
      </c>
      <c r="C18" s="39" t="s">
        <v>46</v>
      </c>
      <c r="D18" s="40"/>
      <c r="E18" s="39" t="s">
        <v>52</v>
      </c>
      <c r="F18" s="42" t="n">
        <v>1</v>
      </c>
      <c r="G18" s="27" t="n">
        <v>10</v>
      </c>
      <c r="H18" s="27" t="n">
        <f aca="false">F18*G18</f>
        <v>10</v>
      </c>
      <c r="I18" s="41"/>
    </row>
    <row r="19" customFormat="false" ht="45" hidden="false" customHeight="true" outlineLevel="0" collapsed="false">
      <c r="A19" s="8" t="s">
        <v>55</v>
      </c>
      <c r="B19" s="39" t="s">
        <v>56</v>
      </c>
      <c r="C19" s="39" t="s">
        <v>46</v>
      </c>
      <c r="D19" s="43" t="s">
        <v>57</v>
      </c>
      <c r="E19" s="39" t="s">
        <v>58</v>
      </c>
      <c r="F19" s="42" t="n">
        <v>2</v>
      </c>
      <c r="G19" s="27" t="n">
        <v>5</v>
      </c>
      <c r="H19" s="27" t="n">
        <f aca="false">F19*G19</f>
        <v>10</v>
      </c>
      <c r="I19" s="41"/>
    </row>
    <row r="20" customFormat="false" ht="93" hidden="false" customHeight="true" outlineLevel="0" collapsed="false">
      <c r="A20" s="8" t="s">
        <v>59</v>
      </c>
      <c r="B20" s="39" t="s">
        <v>60</v>
      </c>
      <c r="C20" s="39" t="s">
        <v>61</v>
      </c>
      <c r="D20" s="40"/>
      <c r="E20" s="39" t="s">
        <v>62</v>
      </c>
      <c r="F20" s="42" t="n">
        <v>1</v>
      </c>
      <c r="G20" s="27" t="n">
        <v>80</v>
      </c>
      <c r="H20" s="27" t="n">
        <f aca="false">F20*G20</f>
        <v>80</v>
      </c>
      <c r="I20" s="41"/>
    </row>
    <row r="21" customFormat="false" ht="39.95" hidden="false" customHeight="true" outlineLevel="0" collapsed="false">
      <c r="A21" s="8" t="s">
        <v>63</v>
      </c>
      <c r="B21" s="37" t="s">
        <v>64</v>
      </c>
      <c r="C21" s="39" t="s">
        <v>65</v>
      </c>
      <c r="D21" s="44" t="s">
        <v>66</v>
      </c>
      <c r="E21" s="39" t="s">
        <v>58</v>
      </c>
      <c r="F21" s="42" t="n">
        <v>1</v>
      </c>
      <c r="G21" s="27" t="n">
        <v>450</v>
      </c>
      <c r="H21" s="27" t="n">
        <f aca="false">F21*G21</f>
        <v>450</v>
      </c>
      <c r="I21" s="41"/>
    </row>
    <row r="22" customFormat="false" ht="30.95" hidden="false" customHeight="true" outlineLevel="0" collapsed="false">
      <c r="A22" s="45" t="s">
        <v>15</v>
      </c>
      <c r="B22" s="45"/>
      <c r="C22" s="46"/>
      <c r="D22" s="47"/>
      <c r="E22" s="46"/>
      <c r="F22" s="46"/>
      <c r="G22" s="48"/>
      <c r="H22" s="19" t="n">
        <f aca="false">SUM(H16:H21)</f>
        <v>740</v>
      </c>
      <c r="I22" s="20"/>
    </row>
    <row r="23" customFormat="false" ht="23" hidden="false" customHeight="false" outlineLevel="0" collapsed="false">
      <c r="A23" s="21" t="s">
        <v>67</v>
      </c>
      <c r="B23" s="21"/>
      <c r="C23" s="21"/>
      <c r="D23" s="21"/>
      <c r="E23" s="21"/>
      <c r="F23" s="21"/>
      <c r="G23" s="21"/>
      <c r="H23" s="21"/>
      <c r="I23" s="21"/>
      <c r="J23" s="49" t="s">
        <v>68</v>
      </c>
    </row>
    <row r="24" customFormat="false" ht="159.95" hidden="false" customHeight="true" outlineLevel="0" collapsed="false">
      <c r="A24" s="50" t="s">
        <v>69</v>
      </c>
      <c r="B24" s="51" t="s">
        <v>70</v>
      </c>
      <c r="C24" s="50" t="s">
        <v>71</v>
      </c>
      <c r="D24" s="52" t="s">
        <v>72</v>
      </c>
      <c r="E24" s="53" t="s">
        <v>21</v>
      </c>
      <c r="F24" s="53" t="n">
        <v>1</v>
      </c>
      <c r="G24" s="54" t="n">
        <v>2300</v>
      </c>
      <c r="H24" s="55" t="n">
        <v>2300</v>
      </c>
      <c r="I24" s="20"/>
    </row>
    <row r="25" customFormat="false" ht="75.95" hidden="false" customHeight="true" outlineLevel="0" collapsed="false">
      <c r="A25" s="50" t="s">
        <v>73</v>
      </c>
      <c r="B25" s="51" t="s">
        <v>74</v>
      </c>
      <c r="C25" s="51" t="s">
        <v>75</v>
      </c>
      <c r="D25" s="56"/>
      <c r="E25" s="53" t="s">
        <v>21</v>
      </c>
      <c r="F25" s="53" t="n">
        <v>1</v>
      </c>
      <c r="G25" s="54" t="n">
        <v>700</v>
      </c>
      <c r="H25" s="55" t="n">
        <v>700</v>
      </c>
      <c r="I25" s="2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95" hidden="false" customHeight="true" outlineLevel="0" collapsed="false">
      <c r="A26" s="45" t="s">
        <v>15</v>
      </c>
      <c r="B26" s="45"/>
      <c r="C26" s="46"/>
      <c r="D26" s="47"/>
      <c r="E26" s="46"/>
      <c r="F26" s="46"/>
      <c r="G26" s="48"/>
      <c r="H26" s="19" t="n">
        <f aca="false">SUM(H24:H25)</f>
        <v>3000</v>
      </c>
      <c r="I26" s="20"/>
    </row>
    <row r="27" customFormat="false" ht="23" hidden="false" customHeight="false" outlineLevel="0" collapsed="false">
      <c r="A27" s="21" t="s">
        <v>76</v>
      </c>
      <c r="B27" s="21"/>
      <c r="C27" s="21"/>
      <c r="D27" s="21"/>
      <c r="E27" s="21"/>
      <c r="F27" s="21"/>
      <c r="G27" s="21"/>
      <c r="H27" s="21"/>
      <c r="I27" s="21"/>
      <c r="J27" s="49" t="s">
        <v>68</v>
      </c>
    </row>
    <row r="28" customFormat="false" ht="23" hidden="false" customHeight="false" outlineLevel="0" collapsed="false">
      <c r="A28" s="50" t="s">
        <v>77</v>
      </c>
      <c r="B28" s="52" t="s">
        <v>78</v>
      </c>
      <c r="C28" s="56" t="s">
        <v>79</v>
      </c>
      <c r="D28" s="56"/>
      <c r="E28" s="56"/>
      <c r="F28" s="56"/>
      <c r="G28" s="57"/>
      <c r="H28" s="55" t="n">
        <v>18000</v>
      </c>
      <c r="I28" s="21"/>
    </row>
    <row r="29" customFormat="false" ht="30.95" hidden="false" customHeight="true" outlineLevel="0" collapsed="false">
      <c r="A29" s="45" t="s">
        <v>15</v>
      </c>
      <c r="B29" s="45"/>
      <c r="C29" s="46"/>
      <c r="D29" s="47"/>
      <c r="E29" s="46"/>
      <c r="F29" s="46"/>
      <c r="G29" s="48"/>
      <c r="H29" s="19" t="n">
        <f aca="false">SUM(H27:H28)</f>
        <v>18000</v>
      </c>
      <c r="I29" s="20"/>
    </row>
    <row r="30" customFormat="false" ht="56.1" hidden="false" customHeight="true" outlineLevel="0" collapsed="false">
      <c r="A30" s="58" t="s">
        <v>80</v>
      </c>
      <c r="B30" s="58"/>
      <c r="C30" s="58"/>
      <c r="D30" s="58"/>
      <c r="E30" s="59"/>
      <c r="F30" s="59"/>
      <c r="G30" s="60"/>
      <c r="H30" s="61" t="n">
        <f aca="false">H4+H7+H14+H22+H26+H29</f>
        <v>36860</v>
      </c>
      <c r="I30" s="20"/>
    </row>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0">
    <mergeCell ref="A1:I1"/>
    <mergeCell ref="A5:I5"/>
    <mergeCell ref="A8:I8"/>
    <mergeCell ref="A15:I15"/>
    <mergeCell ref="A22:B22"/>
    <mergeCell ref="A23:I23"/>
    <mergeCell ref="A26:B26"/>
    <mergeCell ref="A27:I27"/>
    <mergeCell ref="A29:B29"/>
    <mergeCell ref="A30:D30"/>
  </mergeCells>
  <printOptions headings="false" gridLines="false" gridLinesSet="true" horizontalCentered="false" verticalCentered="false"/>
  <pageMargins left="0.359722222222222" right="0.35"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3" activeCellId="0" sqref="D3"/>
    </sheetView>
  </sheetViews>
  <sheetFormatPr defaultColWidth="8.99609375" defaultRowHeight="15" zeroHeight="false" outlineLevelRow="0" outlineLevelCol="0"/>
  <cols>
    <col collapsed="false" customWidth="true" hidden="false" outlineLevel="0" max="1" min="1" style="0" width="5.62"/>
    <col collapsed="false" customWidth="true" hidden="false" outlineLevel="0" max="2" min="2" style="0" width="8.87"/>
    <col collapsed="false" customWidth="true" hidden="false" outlineLevel="0" max="3" min="3" style="0" width="6.12"/>
    <col collapsed="false" customWidth="true" hidden="false" outlineLevel="0" max="4" min="4" style="0" width="58.5"/>
    <col collapsed="false" customWidth="true" hidden="false" outlineLevel="0" max="6" min="5" style="0" width="4.37"/>
    <col collapsed="false" customWidth="true" hidden="false" outlineLevel="0" max="7" min="7" style="0" width="9.12"/>
    <col collapsed="false" customWidth="true" hidden="false" outlineLevel="0" max="8" min="8" style="0" width="7.89"/>
  </cols>
  <sheetData>
    <row r="1" customFormat="false" ht="57" hidden="false" customHeight="true" outlineLevel="0" collapsed="false">
      <c r="A1" s="62" t="s">
        <v>81</v>
      </c>
      <c r="B1" s="62"/>
      <c r="C1" s="62"/>
      <c r="D1" s="62"/>
      <c r="E1" s="62"/>
      <c r="F1" s="62"/>
      <c r="G1" s="62"/>
      <c r="H1" s="62"/>
    </row>
    <row r="2" customFormat="false" ht="33" hidden="false" customHeight="false" outlineLevel="0" collapsed="false">
      <c r="A2" s="63" t="s">
        <v>1</v>
      </c>
      <c r="B2" s="63" t="s">
        <v>82</v>
      </c>
      <c r="C2" s="63" t="s">
        <v>3</v>
      </c>
      <c r="D2" s="63" t="s">
        <v>83</v>
      </c>
      <c r="E2" s="63" t="s">
        <v>5</v>
      </c>
      <c r="F2" s="63" t="s">
        <v>84</v>
      </c>
      <c r="G2" s="63" t="s">
        <v>85</v>
      </c>
      <c r="H2" s="63" t="s">
        <v>86</v>
      </c>
    </row>
    <row r="3" customFormat="false" ht="228" hidden="false" customHeight="true" outlineLevel="0" collapsed="false">
      <c r="A3" s="64" t="s">
        <v>87</v>
      </c>
      <c r="B3" s="65" t="s">
        <v>88</v>
      </c>
      <c r="C3" s="65" t="s">
        <v>89</v>
      </c>
      <c r="D3" s="66" t="s">
        <v>90</v>
      </c>
      <c r="E3" s="65" t="s">
        <v>91</v>
      </c>
      <c r="F3" s="65" t="n">
        <v>1</v>
      </c>
      <c r="G3" s="65" t="n">
        <v>365000</v>
      </c>
      <c r="H3" s="65" t="n">
        <f aca="false">G3*F3</f>
        <v>365000</v>
      </c>
    </row>
    <row r="4" customFormat="false" ht="42" hidden="false" customHeight="true" outlineLevel="0" collapsed="false">
      <c r="A4" s="67" t="s">
        <v>92</v>
      </c>
      <c r="B4" s="67"/>
      <c r="C4" s="67"/>
      <c r="D4" s="67"/>
      <c r="E4" s="67"/>
      <c r="F4" s="67"/>
      <c r="G4" s="68"/>
      <c r="H4" s="68" t="n">
        <f aca="false">SUM(H3:H3)</f>
        <v>365000</v>
      </c>
    </row>
  </sheetData>
  <mergeCells count="2">
    <mergeCell ref="A1:H1"/>
    <mergeCell ref="A4:F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5" zeroHeight="false" outlineLevelRow="0" outlineLevelCol="0"/>
  <cols>
    <col collapsed="false" customWidth="true" hidden="false" outlineLevel="0" max="1" min="1" style="69" width="26.12"/>
    <col collapsed="false" customWidth="true" hidden="false" outlineLevel="0" max="2" min="2" style="69" width="1.12"/>
    <col collapsed="false" customWidth="true" hidden="false" outlineLevel="0" max="3" min="3" style="69" width="28.12"/>
    <col collapsed="false" customWidth="false" hidden="false" outlineLevel="0" max="257" min="4" style="69" width="7.99"/>
  </cols>
  <sheetData>
    <row r="1" customFormat="false" ht="15" hidden="false" customHeight="false" outlineLevel="0" collapsed="false">
      <c r="A1" s="70"/>
      <c r="C1" s="70"/>
    </row>
    <row r="2" customFormat="false" ht="15" hidden="false" customHeight="false" outlineLevel="0" collapsed="false">
      <c r="A2" s="70"/>
    </row>
    <row r="3" customFormat="false" ht="15" hidden="false" customHeight="false" outlineLevel="0" collapsed="false">
      <c r="A3" s="70"/>
      <c r="C3" s="70"/>
    </row>
    <row r="4" customFormat="false" ht="15" hidden="false" customHeight="false" outlineLevel="0" collapsed="false">
      <c r="A4" s="71" t="n">
        <v>3</v>
      </c>
      <c r="C4" s="70"/>
    </row>
    <row r="5" customFormat="false" ht="15" hidden="false" customHeight="false" outlineLevel="0" collapsed="false">
      <c r="C5" s="70"/>
    </row>
    <row r="6" customFormat="false" ht="15" hidden="false" customHeight="false" outlineLevel="0" collapsed="false">
      <c r="C6" s="70"/>
    </row>
    <row r="7" customFormat="false" ht="15" hidden="false" customHeight="false" outlineLevel="0" collapsed="false">
      <c r="A7" s="70"/>
      <c r="C7" s="70"/>
    </row>
    <row r="8" customFormat="false" ht="15" hidden="false" customHeight="false" outlineLevel="0" collapsed="false">
      <c r="A8" s="70"/>
      <c r="C8" s="70"/>
    </row>
    <row r="9" customFormat="false" ht="15" hidden="false" customHeight="false" outlineLevel="0" collapsed="false">
      <c r="A9" s="70"/>
      <c r="C9" s="70"/>
    </row>
    <row r="10" customFormat="false" ht="15" hidden="false" customHeight="false" outlineLevel="0" collapsed="false">
      <c r="A10" s="70"/>
      <c r="C10" s="70"/>
    </row>
    <row r="11" customFormat="false" ht="15" hidden="false" customHeight="false" outlineLevel="0" collapsed="false">
      <c r="A11" s="70"/>
      <c r="C11" s="70"/>
    </row>
    <row r="12" customFormat="false" ht="15" hidden="false" customHeight="false" outlineLevel="0" collapsed="false">
      <c r="C12" s="70"/>
    </row>
    <row r="13" customFormat="false" ht="15" hidden="false" customHeight="false" outlineLevel="0" collapsed="false">
      <c r="C13" s="70"/>
    </row>
    <row r="14" customFormat="false" ht="15" hidden="false" customHeight="false" outlineLevel="0" collapsed="false">
      <c r="A14" s="70"/>
      <c r="C14" s="70"/>
    </row>
    <row r="15" customFormat="false" ht="15" hidden="false" customHeight="false" outlineLevel="0" collapsed="false">
      <c r="A15" s="70"/>
    </row>
    <row r="16" customFormat="false" ht="15" hidden="false" customHeight="false" outlineLevel="0" collapsed="false">
      <c r="A16" s="70"/>
    </row>
    <row r="17" customFormat="false" ht="15" hidden="false" customHeight="false" outlineLevel="0" collapsed="false">
      <c r="A17" s="70"/>
      <c r="C17" s="70"/>
    </row>
    <row r="18" customFormat="false" ht="15" hidden="false" customHeight="false" outlineLevel="0" collapsed="false">
      <c r="C18" s="70"/>
    </row>
    <row r="19" customFormat="false" ht="15" hidden="false" customHeight="false" outlineLevel="0" collapsed="false">
      <c r="C19" s="70"/>
    </row>
    <row r="20" customFormat="false" ht="15" hidden="false" customHeight="false" outlineLevel="0" collapsed="false">
      <c r="A20" s="70"/>
      <c r="C20" s="70"/>
    </row>
    <row r="21" customFormat="false" ht="15" hidden="false" customHeight="false" outlineLevel="0" collapsed="false">
      <c r="A21" s="70"/>
    </row>
    <row r="22" customFormat="false" ht="15" hidden="false" customHeight="false" outlineLevel="0" collapsed="false">
      <c r="A22" s="70"/>
      <c r="C22" s="70"/>
    </row>
    <row r="23" customFormat="false" ht="15" hidden="false" customHeight="false" outlineLevel="0" collapsed="false">
      <c r="A23" s="70"/>
      <c r="C23" s="70"/>
    </row>
    <row r="24" customFormat="false" ht="15" hidden="false" customHeight="false" outlineLevel="0" collapsed="false">
      <c r="A24" s="70"/>
    </row>
    <row r="25" customFormat="false" ht="15" hidden="false" customHeight="false" outlineLevel="0" collapsed="false">
      <c r="I25" s="70"/>
    </row>
    <row r="26" customFormat="false" ht="15" hidden="false" customHeight="false" outlineLevel="0" collapsed="false">
      <c r="A26" s="70"/>
      <c r="C26" s="70"/>
    </row>
    <row r="27" customFormat="false" ht="15" hidden="false" customHeight="false" outlineLevel="0" collapsed="false">
      <c r="A27" s="70"/>
      <c r="C27" s="70"/>
    </row>
    <row r="28" customFormat="false" ht="15" hidden="false" customHeight="false" outlineLevel="0" collapsed="false">
      <c r="A28" s="70"/>
      <c r="C28" s="70"/>
    </row>
    <row r="29" customFormat="false" ht="15" hidden="false" customHeight="false" outlineLevel="0" collapsed="false">
      <c r="A29" s="70"/>
      <c r="C29" s="70"/>
    </row>
    <row r="30" customFormat="false" ht="15" hidden="false" customHeight="false" outlineLevel="0" collapsed="false">
      <c r="A30" s="70"/>
      <c r="C30" s="70"/>
    </row>
    <row r="31" customFormat="false" ht="15" hidden="false" customHeight="false" outlineLevel="0" collapsed="false">
      <c r="A31" s="70"/>
      <c r="C31" s="70"/>
    </row>
    <row r="32" customFormat="false" ht="15" hidden="false" customHeight="false" outlineLevel="0" collapsed="false">
      <c r="A32" s="70"/>
      <c r="C32" s="70"/>
    </row>
    <row r="33" customFormat="false" ht="15" hidden="false" customHeight="false" outlineLevel="0" collapsed="false">
      <c r="A33" s="70"/>
      <c r="C33" s="70"/>
    </row>
    <row r="34" customFormat="false" ht="15" hidden="false" customHeight="false" outlineLevel="0" collapsed="false">
      <c r="A34" s="70"/>
      <c r="C34" s="70"/>
    </row>
    <row r="35" customFormat="false" ht="15" hidden="false" customHeight="false" outlineLevel="0" collapsed="false">
      <c r="A35" s="70"/>
      <c r="C35" s="70"/>
    </row>
    <row r="36" customFormat="false" ht="15" hidden="false" customHeight="false" outlineLevel="0" collapsed="false">
      <c r="A36" s="70"/>
      <c r="C36" s="70"/>
    </row>
    <row r="37" customFormat="false" ht="15" hidden="false" customHeight="false" outlineLevel="0" collapsed="false">
      <c r="A37" s="70"/>
    </row>
    <row r="38" customFormat="false" ht="15" hidden="false" customHeight="false" outlineLevel="0" collapsed="false">
      <c r="A38" s="70"/>
    </row>
    <row r="39" customFormat="false" ht="15" hidden="false" customHeight="false" outlineLevel="0" collapsed="false">
      <c r="A39" s="70"/>
      <c r="C39" s="72"/>
    </row>
    <row r="40" customFormat="false" ht="15" hidden="false" customHeight="false" outlineLevel="0" collapsed="false">
      <c r="A40" s="70"/>
      <c r="C40" s="70"/>
    </row>
    <row r="41" customFormat="false" ht="15" hidden="false" customHeight="false" outlineLevel="0" collapsed="false">
      <c r="A41" s="70"/>
      <c r="C41" s="70"/>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18:16:00Z</dcterms:created>
  <dc:creator>Administrator</dc:creator>
  <dc:description/>
  <dc:language>en-US</dc:language>
  <cp:lastModifiedBy>m</cp:lastModifiedBy>
  <cp:lastPrinted>2016-03-15T23:41:00Z</cp:lastPrinted>
  <dcterms:modified xsi:type="dcterms:W3CDTF">2025-07-15T03:0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D89C8F4484ADB866C2EA15611803C_13</vt:lpwstr>
  </property>
  <property fmtid="{D5CDD505-2E9C-101B-9397-08002B2CF9AE}" pid="3" name="KSOProductBuildVer">
    <vt:lpwstr>2052-11.8.2.8506</vt:lpwstr>
  </property>
</Properties>
</file>