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收费计算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16"/>
        <rFont val="Noto Sans"/>
        <family val="2"/>
      </rPr>
      <t xml:space="preserve">中标金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货物收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服务收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工程收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)</t>
    </r>
  </si>
  <si>
    <t xml:space="preserve">中标金额</t>
  </si>
  <si>
    <t xml:space="preserve">收费比例</t>
  </si>
  <si>
    <t xml:space="preserve">货物</t>
  </si>
  <si>
    <t xml:space="preserve">服务</t>
  </si>
  <si>
    <t xml:space="preserve">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收费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4" min="1" style="1" width="21.37"/>
    <col collapsed="false" customWidth="true" hidden="false" outlineLevel="0" max="5" min="5" style="1" width="71.12"/>
    <col collapsed="false" customWidth="true" hidden="false" outlineLevel="0" max="6" min="6" style="1" width="4.62"/>
    <col collapsed="false" customWidth="true" hidden="false" outlineLevel="0" max="8" min="7" style="1" width="12.5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0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85.5" hidden="false" customHeight="true" outlineLevel="0" collapsed="false">
      <c r="A2" s="3" t="n">
        <v>102.0824</v>
      </c>
      <c r="B2" s="4" t="n">
        <f aca="false">$L$249</f>
        <v>1.5229064</v>
      </c>
      <c r="C2" s="4" t="n">
        <f aca="false">$L$259</f>
        <v>1.5166592</v>
      </c>
      <c r="D2" s="4" t="n">
        <f aca="false">$L$270</f>
        <v>1.0145768</v>
      </c>
    </row>
    <row r="248" customFormat="false" ht="20.4" hidden="false" customHeight="false" outlineLevel="0" collapsed="false">
      <c r="G248" s="5"/>
      <c r="H248" s="6" t="s">
        <v>4</v>
      </c>
      <c r="I248" s="6" t="s">
        <v>5</v>
      </c>
      <c r="J248" s="6"/>
      <c r="K248" s="7"/>
      <c r="L248" s="6" t="s">
        <v>6</v>
      </c>
    </row>
    <row r="249" customFormat="false" ht="20.4" hidden="false" customHeight="false" outlineLevel="0" collapsed="false">
      <c r="G249" s="6"/>
      <c r="H249" s="6" t="n">
        <f aca="false">A2</f>
        <v>102.0824</v>
      </c>
      <c r="I249" s="6"/>
      <c r="J249" s="6"/>
      <c r="K249" s="6"/>
      <c r="L249" s="8" t="n">
        <f aca="false">SUM(L250:L256)</f>
        <v>1.5229064</v>
      </c>
    </row>
    <row r="250" customFormat="false" ht="20.4" hidden="false" customHeight="false" outlineLevel="0" collapsed="false">
      <c r="G250" s="6" t="n">
        <v>100</v>
      </c>
      <c r="H250" s="6" t="n">
        <f aca="false">G250-G248</f>
        <v>100</v>
      </c>
      <c r="I250" s="6" t="n">
        <v>1.5</v>
      </c>
      <c r="J250" s="6" t="n">
        <f aca="false">I250*H250/100</f>
        <v>1.5</v>
      </c>
      <c r="K250" s="8" t="n">
        <f aca="false">IF(($H$249-G249)&gt;=H250,J250,($H$249-G249)*I250/100)</f>
        <v>1.5</v>
      </c>
      <c r="L250" s="8" t="n">
        <f aca="false">IF(K250&gt;=0,K250,0)</f>
        <v>1.5</v>
      </c>
    </row>
    <row r="251" customFormat="false" ht="20.4" hidden="false" customHeight="false" outlineLevel="0" collapsed="false">
      <c r="G251" s="6" t="n">
        <v>500</v>
      </c>
      <c r="H251" s="6" t="n">
        <f aca="false">G251-G250</f>
        <v>400</v>
      </c>
      <c r="I251" s="6" t="n">
        <v>1.1</v>
      </c>
      <c r="J251" s="6" t="n">
        <f aca="false">I251*H251/100</f>
        <v>4.4</v>
      </c>
      <c r="K251" s="8" t="n">
        <f aca="false">IF(($H$249-G250)&gt;=H251,J251,($H$249-G250)*I251/100)</f>
        <v>0.0229064000000001</v>
      </c>
      <c r="L251" s="8" t="n">
        <f aca="false">IF(K251&gt;=0,K251,0)</f>
        <v>0.0229064000000001</v>
      </c>
    </row>
    <row r="252" customFormat="false" ht="20.4" hidden="false" customHeight="false" outlineLevel="0" collapsed="false">
      <c r="G252" s="6" t="n">
        <v>1000</v>
      </c>
      <c r="H252" s="6" t="n">
        <f aca="false">G252-G251</f>
        <v>500</v>
      </c>
      <c r="I252" s="6" t="n">
        <v>0.8</v>
      </c>
      <c r="J252" s="6" t="n">
        <f aca="false">I252*H252/100</f>
        <v>4</v>
      </c>
      <c r="K252" s="8" t="n">
        <f aca="false">IF(($H$249-G251)&gt;=H252,J252,($H$249-G251)*I252/100)</f>
        <v>-3.1833408</v>
      </c>
      <c r="L252" s="8" t="n">
        <f aca="false">IF(K252&gt;=0,K252,0)</f>
        <v>0</v>
      </c>
    </row>
    <row r="253" customFormat="false" ht="20.4" hidden="false" customHeight="false" outlineLevel="0" collapsed="false">
      <c r="G253" s="6" t="n">
        <v>5000</v>
      </c>
      <c r="H253" s="6" t="n">
        <f aca="false">G253-G252</f>
        <v>4000</v>
      </c>
      <c r="I253" s="6" t="n">
        <v>0.5</v>
      </c>
      <c r="J253" s="6" t="n">
        <f aca="false">I253*H253/100</f>
        <v>20</v>
      </c>
      <c r="K253" s="8" t="n">
        <f aca="false">IF(($H$249-G252)&gt;=H253,J253,($H$249-G252)*I253/100)</f>
        <v>-4.489588</v>
      </c>
      <c r="L253" s="8" t="n">
        <f aca="false">IF(K253&gt;=0,K253,0)</f>
        <v>0</v>
      </c>
    </row>
    <row r="254" customFormat="false" ht="20.4" hidden="false" customHeight="false" outlineLevel="0" collapsed="false">
      <c r="G254" s="6" t="n">
        <v>10000</v>
      </c>
      <c r="H254" s="6" t="n">
        <f aca="false">G254-G253</f>
        <v>5000</v>
      </c>
      <c r="I254" s="6" t="n">
        <v>0.25</v>
      </c>
      <c r="J254" s="6" t="n">
        <f aca="false">I254*H254/100</f>
        <v>12.5</v>
      </c>
      <c r="K254" s="8" t="n">
        <f aca="false">IF(($H$249-G253)&gt;=H254,J254,($H$249-G253)*I254/100)</f>
        <v>-12.244794</v>
      </c>
      <c r="L254" s="8" t="n">
        <f aca="false">IF(K254&gt;=0,K254,0)</f>
        <v>0</v>
      </c>
    </row>
    <row r="255" customFormat="false" ht="20.4" hidden="false" customHeight="false" outlineLevel="0" collapsed="false">
      <c r="G255" s="6" t="n">
        <v>100000</v>
      </c>
      <c r="H255" s="6" t="n">
        <f aca="false">G255-G254</f>
        <v>90000</v>
      </c>
      <c r="I255" s="6" t="n">
        <v>0.05</v>
      </c>
      <c r="J255" s="6" t="n">
        <f aca="false">I255*H255/100</f>
        <v>45</v>
      </c>
      <c r="K255" s="8" t="n">
        <f aca="false">IF(($H$249-G254)&gt;=H255,J255,($H$249-G254)*I255/100)</f>
        <v>-4.9489588</v>
      </c>
      <c r="L255" s="8" t="n">
        <f aca="false">IF(K255&gt;=0,K255,0)</f>
        <v>0</v>
      </c>
    </row>
    <row r="256" customFormat="false" ht="20.4" hidden="false" customHeight="false" outlineLevel="0" collapsed="false">
      <c r="G256" s="6" t="n">
        <v>1000000</v>
      </c>
      <c r="H256" s="6" t="n">
        <f aca="false">G256-G255</f>
        <v>900000</v>
      </c>
      <c r="I256" s="6" t="n">
        <v>0.01</v>
      </c>
      <c r="J256" s="6" t="n">
        <f aca="false">I256*H256/100</f>
        <v>90</v>
      </c>
      <c r="K256" s="8" t="n">
        <f aca="false">IF(($H$249-G255)&gt;=H256,J256,($H$249-G255)*I256/100)</f>
        <v>-9.98979176</v>
      </c>
      <c r="L256" s="8" t="n">
        <f aca="false">IF(K256&gt;=0,K256,0)</f>
        <v>0</v>
      </c>
    </row>
    <row r="257" customFormat="false" ht="20.4" hidden="false" customHeight="false" outlineLevel="0" collapsed="false">
      <c r="G257" s="6"/>
      <c r="H257" s="6"/>
      <c r="I257" s="6"/>
      <c r="J257" s="6"/>
      <c r="K257" s="6"/>
      <c r="L257" s="8"/>
    </row>
    <row r="258" customFormat="false" ht="20.4" hidden="false" customHeight="false" outlineLevel="0" collapsed="false">
      <c r="G258" s="6"/>
      <c r="H258" s="6" t="s">
        <v>4</v>
      </c>
      <c r="I258" s="6" t="s">
        <v>5</v>
      </c>
      <c r="J258" s="6"/>
      <c r="K258" s="7"/>
      <c r="L258" s="6" t="s">
        <v>7</v>
      </c>
    </row>
    <row r="259" customFormat="false" ht="20.4" hidden="false" customHeight="false" outlineLevel="0" collapsed="false">
      <c r="G259" s="6"/>
      <c r="H259" s="6" t="n">
        <f aca="false">A2</f>
        <v>102.0824</v>
      </c>
      <c r="I259" s="6"/>
      <c r="J259" s="6"/>
      <c r="K259" s="6"/>
      <c r="L259" s="8" t="n">
        <f aca="false">SUM(L260:L266)</f>
        <v>1.5166592</v>
      </c>
    </row>
    <row r="260" customFormat="false" ht="20.4" hidden="false" customHeight="false" outlineLevel="0" collapsed="false">
      <c r="G260" s="6" t="n">
        <v>100</v>
      </c>
      <c r="H260" s="6" t="n">
        <f aca="false">G260-G258</f>
        <v>100</v>
      </c>
      <c r="I260" s="6" t="n">
        <v>1.5</v>
      </c>
      <c r="J260" s="6" t="n">
        <f aca="false">I260*H260/100</f>
        <v>1.5</v>
      </c>
      <c r="K260" s="8" t="n">
        <f aca="false">IF(($H$249-G259)&gt;=H260,J260,($H$249-G259)*I260/100)</f>
        <v>1.5</v>
      </c>
      <c r="L260" s="8" t="n">
        <f aca="false">IF(K260&gt;=0,K260,0)</f>
        <v>1.5</v>
      </c>
    </row>
    <row r="261" customFormat="false" ht="20.4" hidden="false" customHeight="false" outlineLevel="0" collapsed="false">
      <c r="G261" s="6" t="n">
        <v>500</v>
      </c>
      <c r="H261" s="6" t="n">
        <f aca="false">G261-G260</f>
        <v>400</v>
      </c>
      <c r="I261" s="6" t="n">
        <v>0.8</v>
      </c>
      <c r="J261" s="6" t="n">
        <f aca="false">I261*H261/100</f>
        <v>3.2</v>
      </c>
      <c r="K261" s="8" t="n">
        <f aca="false">IF(($H$249-G260)&gt;=H261,J261,($H$249-G260)*I261/100)</f>
        <v>0.0166592000000001</v>
      </c>
      <c r="L261" s="8" t="n">
        <f aca="false">IF(K261&gt;=0,K261,0)</f>
        <v>0.0166592000000001</v>
      </c>
    </row>
    <row r="262" customFormat="false" ht="20.4" hidden="false" customHeight="false" outlineLevel="0" collapsed="false">
      <c r="G262" s="6" t="n">
        <v>1000</v>
      </c>
      <c r="H262" s="6" t="n">
        <f aca="false">G262-G261</f>
        <v>500</v>
      </c>
      <c r="I262" s="6" t="n">
        <v>0.45</v>
      </c>
      <c r="J262" s="6" t="n">
        <f aca="false">I262*H262/100</f>
        <v>2.25</v>
      </c>
      <c r="K262" s="8" t="n">
        <f aca="false">IF(($H$249-G261)&gt;=H262,J262,($H$249-G261)*I262/100)</f>
        <v>-1.7906292</v>
      </c>
      <c r="L262" s="8" t="n">
        <f aca="false">IF(K262&gt;=0,K262,0)</f>
        <v>0</v>
      </c>
    </row>
    <row r="263" customFormat="false" ht="20.4" hidden="false" customHeight="false" outlineLevel="0" collapsed="false">
      <c r="G263" s="6" t="n">
        <v>5000</v>
      </c>
      <c r="H263" s="6" t="n">
        <f aca="false">G263-G262</f>
        <v>4000</v>
      </c>
      <c r="I263" s="6" t="n">
        <v>0.25</v>
      </c>
      <c r="J263" s="6" t="n">
        <f aca="false">I263*H263/100</f>
        <v>10</v>
      </c>
      <c r="K263" s="8" t="n">
        <f aca="false">IF(($H$249-G262)&gt;=H263,J263,($H$249-G262)*I263/100)</f>
        <v>-2.244794</v>
      </c>
      <c r="L263" s="8" t="n">
        <f aca="false">IF(K263&gt;=0,K263,0)</f>
        <v>0</v>
      </c>
    </row>
    <row r="264" customFormat="false" ht="20.4" hidden="false" customHeight="false" outlineLevel="0" collapsed="false">
      <c r="G264" s="6" t="n">
        <v>10000</v>
      </c>
      <c r="H264" s="6" t="n">
        <f aca="false">G264-G263</f>
        <v>5000</v>
      </c>
      <c r="I264" s="6" t="n">
        <v>0.1</v>
      </c>
      <c r="J264" s="6" t="n">
        <f aca="false">I264*H264/100</f>
        <v>5</v>
      </c>
      <c r="K264" s="8" t="n">
        <f aca="false">IF(($H$249-G263)&gt;=H264,J264,($H$249-G263)*I264/100)</f>
        <v>-4.8979176</v>
      </c>
      <c r="L264" s="8" t="n">
        <f aca="false">IF(K264&gt;=0,K264,0)</f>
        <v>0</v>
      </c>
    </row>
    <row r="265" customFormat="false" ht="20.4" hidden="false" customHeight="false" outlineLevel="0" collapsed="false">
      <c r="G265" s="6" t="n">
        <v>100000</v>
      </c>
      <c r="H265" s="6" t="n">
        <f aca="false">G265-G264</f>
        <v>90000</v>
      </c>
      <c r="I265" s="6" t="n">
        <v>0.05</v>
      </c>
      <c r="J265" s="6" t="n">
        <f aca="false">I265*H265/100</f>
        <v>45</v>
      </c>
      <c r="K265" s="8" t="n">
        <f aca="false">IF(($H$249-G264)&gt;=H265,J265,($H$249-G264)*I265/100)</f>
        <v>-4.9489588</v>
      </c>
      <c r="L265" s="8" t="n">
        <f aca="false">IF(K265&gt;=0,K265,0)</f>
        <v>0</v>
      </c>
    </row>
    <row r="266" customFormat="false" ht="20.4" hidden="false" customHeight="false" outlineLevel="0" collapsed="false">
      <c r="G266" s="6" t="n">
        <v>1000000</v>
      </c>
      <c r="H266" s="6" t="n">
        <f aca="false">G266-G265</f>
        <v>900000</v>
      </c>
      <c r="I266" s="6" t="n">
        <v>0.01</v>
      </c>
      <c r="J266" s="6" t="n">
        <f aca="false">I266*H266/100</f>
        <v>90</v>
      </c>
      <c r="K266" s="8" t="n">
        <f aca="false">IF(($H$249-G265)&gt;=H266,J266,($H$249-G265)*I266/100)</f>
        <v>-9.98979176</v>
      </c>
      <c r="L266" s="8" t="n">
        <f aca="false">IF(K266&gt;=0,K266,0)</f>
        <v>0</v>
      </c>
    </row>
    <row r="267" customFormat="false" ht="15.6" hidden="false" customHeight="false" outlineLevel="0" collapsed="false">
      <c r="G267" s="9"/>
      <c r="H267" s="9"/>
      <c r="I267" s="9"/>
      <c r="J267" s="9"/>
      <c r="K267" s="9"/>
      <c r="L267" s="9"/>
    </row>
    <row r="268" customFormat="false" ht="15.6" hidden="false" customHeight="false" outlineLevel="0" collapsed="false">
      <c r="G268" s="9"/>
      <c r="H268" s="9"/>
      <c r="I268" s="9"/>
      <c r="J268" s="9"/>
      <c r="K268" s="9"/>
      <c r="L268" s="9"/>
    </row>
    <row r="269" customFormat="false" ht="20.4" hidden="false" customHeight="false" outlineLevel="0" collapsed="false">
      <c r="G269" s="6"/>
      <c r="H269" s="6" t="s">
        <v>4</v>
      </c>
      <c r="I269" s="6" t="s">
        <v>5</v>
      </c>
      <c r="J269" s="6"/>
      <c r="K269" s="7"/>
      <c r="L269" s="6" t="s">
        <v>8</v>
      </c>
    </row>
    <row r="270" customFormat="false" ht="20.4" hidden="false" customHeight="false" outlineLevel="0" collapsed="false">
      <c r="G270" s="6"/>
      <c r="H270" s="6" t="n">
        <f aca="false">A2</f>
        <v>102.0824</v>
      </c>
      <c r="I270" s="6"/>
      <c r="J270" s="6"/>
      <c r="K270" s="6"/>
      <c r="L270" s="8" t="n">
        <f aca="false">SUM(L271:L277)</f>
        <v>1.0145768</v>
      </c>
    </row>
    <row r="271" customFormat="false" ht="20.4" hidden="false" customHeight="false" outlineLevel="0" collapsed="false">
      <c r="G271" s="6" t="n">
        <v>100</v>
      </c>
      <c r="H271" s="6" t="n">
        <f aca="false">G271-G269</f>
        <v>100</v>
      </c>
      <c r="I271" s="6" t="n">
        <v>1</v>
      </c>
      <c r="J271" s="6" t="n">
        <f aca="false">I271*H271/100</f>
        <v>1</v>
      </c>
      <c r="K271" s="8" t="n">
        <f aca="false">IF(($H$249-G270)&gt;=H271,J271,($H$249-G270)*I271/100)</f>
        <v>1</v>
      </c>
      <c r="L271" s="8" t="n">
        <f aca="false">IF(K271&gt;=0,K271,0)</f>
        <v>1</v>
      </c>
    </row>
    <row r="272" customFormat="false" ht="20.4" hidden="false" customHeight="false" outlineLevel="0" collapsed="false">
      <c r="G272" s="6" t="n">
        <v>500</v>
      </c>
      <c r="H272" s="6" t="n">
        <f aca="false">G272-G271</f>
        <v>400</v>
      </c>
      <c r="I272" s="6" t="n">
        <v>0.7</v>
      </c>
      <c r="J272" s="6" t="n">
        <f aca="false">I272*H272/100</f>
        <v>2.8</v>
      </c>
      <c r="K272" s="8" t="n">
        <f aca="false">IF(($H$249-G271)&gt;=H272,J272,($H$249-G271)*I272/100)</f>
        <v>0.0145768</v>
      </c>
      <c r="L272" s="8" t="n">
        <f aca="false">IF(K272&gt;=0,K272,0)</f>
        <v>0.0145768</v>
      </c>
    </row>
    <row r="273" customFormat="false" ht="20.4" hidden="false" customHeight="false" outlineLevel="0" collapsed="false">
      <c r="G273" s="6" t="n">
        <v>1000</v>
      </c>
      <c r="H273" s="6" t="n">
        <f aca="false">G273-G272</f>
        <v>500</v>
      </c>
      <c r="I273" s="6" t="n">
        <v>0.55</v>
      </c>
      <c r="J273" s="6" t="n">
        <f aca="false">I273*H273/100</f>
        <v>2.75</v>
      </c>
      <c r="K273" s="8" t="n">
        <f aca="false">IF(($H$249-G272)&gt;=H273,J273,($H$249-G272)*I273/100)</f>
        <v>-2.1885468</v>
      </c>
      <c r="L273" s="8" t="n">
        <f aca="false">IF(K273&gt;=0,K273,0)</f>
        <v>0</v>
      </c>
    </row>
    <row r="274" customFormat="false" ht="20.4" hidden="false" customHeight="false" outlineLevel="0" collapsed="false">
      <c r="G274" s="6" t="n">
        <v>5000</v>
      </c>
      <c r="H274" s="6" t="n">
        <f aca="false">G274-G273</f>
        <v>4000</v>
      </c>
      <c r="I274" s="6" t="n">
        <v>0.35</v>
      </c>
      <c r="J274" s="6" t="n">
        <f aca="false">I274*H274/100</f>
        <v>14</v>
      </c>
      <c r="K274" s="8" t="n">
        <f aca="false">IF(($H$249-G273)&gt;=H274,J274,($H$249-G273)*I274/100)</f>
        <v>-3.1427116</v>
      </c>
      <c r="L274" s="8" t="n">
        <f aca="false">IF(K274&gt;=0,K274,0)</f>
        <v>0</v>
      </c>
    </row>
    <row r="275" customFormat="false" ht="20.4" hidden="false" customHeight="false" outlineLevel="0" collapsed="false">
      <c r="G275" s="6" t="n">
        <v>10000</v>
      </c>
      <c r="H275" s="6" t="n">
        <f aca="false">G275-G274</f>
        <v>5000</v>
      </c>
      <c r="I275" s="6" t="n">
        <v>0.2</v>
      </c>
      <c r="J275" s="6" t="n">
        <f aca="false">I275*H275/100</f>
        <v>10</v>
      </c>
      <c r="K275" s="8" t="n">
        <f aca="false">IF(($H$249-G274)&gt;=H275,J275,($H$249-G274)*I275/100)</f>
        <v>-9.7958352</v>
      </c>
      <c r="L275" s="8" t="n">
        <f aca="false">IF(K275&gt;=0,K275,0)</f>
        <v>0</v>
      </c>
    </row>
    <row r="276" customFormat="false" ht="20.4" hidden="false" customHeight="false" outlineLevel="0" collapsed="false">
      <c r="G276" s="6" t="n">
        <v>100000</v>
      </c>
      <c r="H276" s="6" t="n">
        <f aca="false">G276-G275</f>
        <v>90000</v>
      </c>
      <c r="I276" s="6" t="n">
        <v>0.05</v>
      </c>
      <c r="J276" s="6" t="n">
        <f aca="false">I276*H276/100</f>
        <v>45</v>
      </c>
      <c r="K276" s="8" t="n">
        <f aca="false">IF(($H$249-G275)&gt;=H276,J276,($H$249-G275)*I276/100)</f>
        <v>-4.9489588</v>
      </c>
      <c r="L276" s="8" t="n">
        <f aca="false">IF(K276&gt;=0,K276,0)</f>
        <v>0</v>
      </c>
    </row>
    <row r="277" customFormat="false" ht="20.4" hidden="false" customHeight="false" outlineLevel="0" collapsed="false">
      <c r="G277" s="6" t="n">
        <v>1000000</v>
      </c>
      <c r="H277" s="6" t="n">
        <f aca="false">G277-G276</f>
        <v>900000</v>
      </c>
      <c r="I277" s="6" t="n">
        <v>0.01</v>
      </c>
      <c r="J277" s="6" t="n">
        <f aca="false">I277*H277/100</f>
        <v>90</v>
      </c>
      <c r="K277" s="8" t="n">
        <f aca="false">IF(($H$249-G276)&gt;=H277,J277,($H$249-G276)*I277/100)</f>
        <v>-9.98979176</v>
      </c>
      <c r="L277" s="8" t="n">
        <f aca="false">IF(K277&gt;=0,K277,0)</f>
        <v>0</v>
      </c>
    </row>
  </sheetData>
  <sheetProtection sheet="true" password="ce2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0:26:25Z</dcterms:created>
  <dc:creator>ZLX</dc:creator>
  <dc:description/>
  <dc:language>en-US</dc:language>
  <cp:lastModifiedBy>溜溜溜666</cp:lastModifiedBy>
  <cp:lastPrinted>2008-01-02T08:54:55Z</cp:lastPrinted>
  <dcterms:modified xsi:type="dcterms:W3CDTF">2023-07-13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